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urun Keilailuliitto Ry - Kupittaan Keilahalli</t>
  </si>
  <si>
    <t xml:space="preserve">Kupittaan Keilakesän finaali 11.9.2011</t>
  </si>
  <si>
    <t xml:space="preserve">Nimi</t>
  </si>
  <si>
    <t xml:space="preserve">Seura</t>
  </si>
  <si>
    <t xml:space="preserve">L</t>
  </si>
  <si>
    <t xml:space="preserve">Ka</t>
  </si>
  <si>
    <t xml:space="preserve">Tulos</t>
  </si>
  <si>
    <t xml:space="preserve">Tas</t>
  </si>
  <si>
    <t xml:space="preserve">1 sarja</t>
  </si>
  <si>
    <t xml:space="preserve">2 sarja</t>
  </si>
  <si>
    <t xml:space="preserve">3 sarja</t>
  </si>
  <si>
    <t xml:space="preserve">4 sarja</t>
  </si>
  <si>
    <t xml:space="preserve">5 sarja</t>
  </si>
  <si>
    <t xml:space="preserve">6 sarja</t>
  </si>
  <si>
    <t xml:space="preserve">7 sarja</t>
  </si>
  <si>
    <t xml:space="preserve">8 sarja</t>
  </si>
  <si>
    <t xml:space="preserve">Samu Valaranta</t>
  </si>
  <si>
    <t xml:space="preserve">Giants</t>
  </si>
  <si>
    <t xml:space="preserve">M</t>
  </si>
  <si>
    <t xml:space="preserve">Tony Ranta</t>
  </si>
  <si>
    <t xml:space="preserve">Kai Keiski</t>
  </si>
  <si>
    <t xml:space="preserve">KK-Turistit</t>
  </si>
  <si>
    <t xml:space="preserve">Jesse Kallio</t>
  </si>
  <si>
    <t xml:space="preserve">Jouni Helminen</t>
  </si>
  <si>
    <t xml:space="preserve">Bay</t>
  </si>
  <si>
    <t xml:space="preserve">Sami Leinonen</t>
  </si>
  <si>
    <t xml:space="preserve">SC</t>
  </si>
  <si>
    <t xml:space="preserve">A</t>
  </si>
  <si>
    <t xml:space="preserve">Jarno Marjakangas</t>
  </si>
  <si>
    <t xml:space="preserve">K-29</t>
  </si>
  <si>
    <t xml:space="preserve">Toni Laine</t>
  </si>
  <si>
    <t xml:space="preserve">TPS</t>
  </si>
  <si>
    <t xml:space="preserve">Petri Murto</t>
  </si>
  <si>
    <t xml:space="preserve">Alfa B C</t>
  </si>
  <si>
    <t xml:space="preserve">Niko Kurppa</t>
  </si>
  <si>
    <t xml:space="preserve">Teemu Mäkelä</t>
  </si>
  <si>
    <t xml:space="preserve">B</t>
  </si>
  <si>
    <t xml:space="preserve">Mikko Kaisti</t>
  </si>
  <si>
    <t xml:space="preserve">Karri Oksman</t>
  </si>
  <si>
    <t xml:space="preserve">Raimo Palokoski</t>
  </si>
  <si>
    <t xml:space="preserve">Henry Laine</t>
  </si>
  <si>
    <t xml:space="preserve">Tomi Tähtelä</t>
  </si>
  <si>
    <t xml:space="preserve">Sanna Pasanen</t>
  </si>
  <si>
    <t xml:space="preserve">GB</t>
  </si>
  <si>
    <t xml:space="preserve">Ari Halme</t>
  </si>
  <si>
    <t xml:space="preserve">RäMe</t>
  </si>
  <si>
    <t xml:space="preserve">Kimmo Virtanen</t>
  </si>
  <si>
    <t xml:space="preserve">Arto Pitkänen</t>
  </si>
  <si>
    <t xml:space="preserve">Lasse Jalava</t>
  </si>
  <si>
    <t xml:space="preserve">Ville Grönroos</t>
  </si>
  <si>
    <t xml:space="preserve">TuWe</t>
  </si>
  <si>
    <t xml:space="preserve">D</t>
  </si>
  <si>
    <t xml:space="preserve">Jere Oksanen</t>
  </si>
  <si>
    <t xml:space="preserve">Markus Lahtinen</t>
  </si>
  <si>
    <t xml:space="preserve">GH</t>
  </si>
  <si>
    <t xml:space="preserve">Peter Jörkell</t>
  </si>
  <si>
    <t xml:space="preserve">TuUL</t>
  </si>
  <si>
    <t xml:space="preserve">Keijo Wilen</t>
  </si>
  <si>
    <t xml:space="preserve">Aleksi Rantala</t>
  </si>
  <si>
    <t xml:space="preserve">Pertti Ojala</t>
  </si>
  <si>
    <t xml:space="preserve">Seija Pelkonen</t>
  </si>
  <si>
    <t xml:space="preserve">Panu Nurmilo</t>
  </si>
  <si>
    <t xml:space="preserve">Frej Dahlbom</t>
  </si>
  <si>
    <t xml:space="preserve">Jenni Keränen</t>
  </si>
  <si>
    <t xml:space="preserve">Cherry</t>
  </si>
  <si>
    <t xml:space="preserve">3. vs 4. Kai Keiski vs Jesse Kallio</t>
  </si>
  <si>
    <t xml:space="preserve">222 - 130</t>
  </si>
  <si>
    <t xml:space="preserve">ed voittaja vs 2. Kai Keiski vs Tony Ranta</t>
  </si>
  <si>
    <t xml:space="preserve">222 - 205</t>
  </si>
  <si>
    <t xml:space="preserve">ed voittaja vs 1. Kai Keiski vs Samu Valaranta</t>
  </si>
  <si>
    <t xml:space="preserve">205 - 2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0.85"/>
    <col collapsed="false" customWidth="true" hidden="false" outlineLevel="0" max="4" min="4" style="1" width="2.56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4.56"/>
    <col collapsed="false" customWidth="true" hidden="false" outlineLevel="0" max="15" min="8" style="1" width="7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</row>
    <row r="5" customFormat="false" ht="14.25" hidden="false" customHeight="false" outlineLevel="0" collapsed="false">
      <c r="A5" s="2" t="n">
        <v>1</v>
      </c>
      <c r="B5" s="2" t="s">
        <v>16</v>
      </c>
      <c r="C5" s="2" t="s">
        <v>17</v>
      </c>
      <c r="D5" s="2" t="s">
        <v>18</v>
      </c>
      <c r="E5" s="2" t="n">
        <v>216.83</v>
      </c>
      <c r="F5" s="2" t="n">
        <v>1451</v>
      </c>
      <c r="G5" s="2" t="n">
        <v>0</v>
      </c>
      <c r="H5" s="1" t="n">
        <v>209</v>
      </c>
      <c r="I5" s="1" t="n">
        <v>289</v>
      </c>
      <c r="J5" s="1" t="n">
        <v>214</v>
      </c>
      <c r="K5" s="1" t="n">
        <v>238</v>
      </c>
      <c r="L5" s="1" t="n">
        <v>258</v>
      </c>
      <c r="M5" s="1" t="n">
        <v>231</v>
      </c>
      <c r="N5" s="1" t="n">
        <v>230</v>
      </c>
      <c r="O5" s="1" t="n">
        <v>257</v>
      </c>
      <c r="P5" s="1" t="n">
        <f aca="false">SUM(H5:O5)+8*G5</f>
        <v>1926</v>
      </c>
    </row>
    <row r="6" customFormat="false" ht="14.25" hidden="false" customHeight="false" outlineLevel="0" collapsed="false">
      <c r="A6" s="2" t="n">
        <v>2</v>
      </c>
      <c r="B6" s="2" t="s">
        <v>19</v>
      </c>
      <c r="C6" s="2" t="s">
        <v>17</v>
      </c>
      <c r="D6" s="2" t="s">
        <v>18</v>
      </c>
      <c r="E6" s="2" t="n">
        <v>214.16</v>
      </c>
      <c r="F6" s="2" t="n">
        <v>1420</v>
      </c>
      <c r="G6" s="2" t="n">
        <v>0</v>
      </c>
      <c r="H6" s="1" t="n">
        <v>246</v>
      </c>
      <c r="I6" s="1" t="n">
        <v>257</v>
      </c>
      <c r="J6" s="1" t="n">
        <v>277</v>
      </c>
      <c r="K6" s="1" t="n">
        <v>210</v>
      </c>
      <c r="L6" s="1" t="n">
        <v>198</v>
      </c>
      <c r="M6" s="1" t="n">
        <v>236</v>
      </c>
      <c r="N6" s="1" t="n">
        <v>201</v>
      </c>
      <c r="O6" s="1" t="n">
        <v>218</v>
      </c>
      <c r="P6" s="1" t="n">
        <f aca="false">SUM(H6:O6)+8*G6</f>
        <v>1843</v>
      </c>
    </row>
    <row r="7" customFormat="false" ht="14.25" hidden="false" customHeight="false" outlineLevel="0" collapsed="false">
      <c r="A7" s="2" t="n">
        <v>3</v>
      </c>
      <c r="B7" s="2" t="s">
        <v>20</v>
      </c>
      <c r="C7" s="2" t="s">
        <v>21</v>
      </c>
      <c r="D7" s="2" t="s">
        <v>18</v>
      </c>
      <c r="E7" s="2" t="n">
        <v>209.87</v>
      </c>
      <c r="F7" s="2" t="n">
        <v>1376</v>
      </c>
      <c r="G7" s="2" t="n">
        <v>0</v>
      </c>
      <c r="H7" s="1" t="n">
        <v>245</v>
      </c>
      <c r="I7" s="1" t="n">
        <v>247</v>
      </c>
      <c r="J7" s="1" t="n">
        <v>237</v>
      </c>
      <c r="K7" s="1" t="n">
        <v>188</v>
      </c>
      <c r="L7" s="1" t="n">
        <v>268</v>
      </c>
      <c r="M7" s="1" t="n">
        <v>244</v>
      </c>
      <c r="N7" s="1" t="n">
        <v>203</v>
      </c>
      <c r="O7" s="1" t="n">
        <v>210</v>
      </c>
      <c r="P7" s="1" t="n">
        <f aca="false">SUM(H7:O7)+8*G7</f>
        <v>1842</v>
      </c>
    </row>
    <row r="8" customFormat="false" ht="14.25" hidden="false" customHeight="false" outlineLevel="0" collapsed="false">
      <c r="A8" s="2" t="n">
        <v>4</v>
      </c>
      <c r="B8" s="2" t="s">
        <v>22</v>
      </c>
      <c r="C8" s="2" t="s">
        <v>17</v>
      </c>
      <c r="D8" s="2" t="s">
        <v>18</v>
      </c>
      <c r="E8" s="2" t="n">
        <v>210.38</v>
      </c>
      <c r="F8" s="2" t="n">
        <v>1381</v>
      </c>
      <c r="G8" s="2" t="n">
        <v>0</v>
      </c>
      <c r="H8" s="3" t="n">
        <v>171</v>
      </c>
      <c r="I8" s="3" t="n">
        <v>167</v>
      </c>
      <c r="J8" s="3" t="n">
        <v>278</v>
      </c>
      <c r="K8" s="3" t="n">
        <v>276</v>
      </c>
      <c r="L8" s="3" t="n">
        <v>225</v>
      </c>
      <c r="M8" s="3" t="n">
        <v>259</v>
      </c>
      <c r="N8" s="3" t="n">
        <v>250</v>
      </c>
      <c r="O8" s="3" t="n">
        <v>215</v>
      </c>
      <c r="P8" s="1" t="n">
        <f aca="false">SUM(H8:O8)+8*G8</f>
        <v>1841</v>
      </c>
    </row>
    <row r="9" customFormat="false" ht="14.25" hidden="false" customHeight="false" outlineLevel="0" collapsed="false">
      <c r="A9" s="2" t="n">
        <v>5</v>
      </c>
      <c r="B9" s="4" t="s">
        <v>23</v>
      </c>
      <c r="C9" s="4" t="s">
        <v>24</v>
      </c>
      <c r="D9" s="4" t="s">
        <v>18</v>
      </c>
      <c r="E9" s="4" t="n">
        <v>222.61</v>
      </c>
      <c r="F9" s="4" t="n">
        <v>1417</v>
      </c>
      <c r="G9" s="4" t="n">
        <v>0</v>
      </c>
      <c r="H9" s="1" t="n">
        <v>236</v>
      </c>
      <c r="I9" s="1" t="n">
        <v>218</v>
      </c>
      <c r="J9" s="1" t="n">
        <v>212</v>
      </c>
      <c r="K9" s="1" t="n">
        <v>214</v>
      </c>
      <c r="L9" s="1" t="n">
        <v>213</v>
      </c>
      <c r="M9" s="1" t="n">
        <v>279</v>
      </c>
      <c r="N9" s="1" t="n">
        <v>222</v>
      </c>
      <c r="O9" s="1" t="n">
        <v>235</v>
      </c>
      <c r="P9" s="1" t="n">
        <f aca="false">SUM(H9:O9)+8*G9</f>
        <v>1829</v>
      </c>
    </row>
    <row r="10" customFormat="false" ht="14.25" hidden="false" customHeight="false" outlineLevel="0" collapsed="false">
      <c r="A10" s="2" t="n">
        <v>6</v>
      </c>
      <c r="B10" s="2" t="s">
        <v>25</v>
      </c>
      <c r="C10" s="2" t="s">
        <v>26</v>
      </c>
      <c r="D10" s="2" t="s">
        <v>27</v>
      </c>
      <c r="E10" s="2" t="n">
        <v>196.32</v>
      </c>
      <c r="F10" s="2" t="n">
        <v>1372</v>
      </c>
      <c r="G10" s="2" t="n">
        <v>10</v>
      </c>
      <c r="H10" s="1" t="n">
        <v>235</v>
      </c>
      <c r="I10" s="1" t="n">
        <v>276</v>
      </c>
      <c r="J10" s="1" t="n">
        <v>199</v>
      </c>
      <c r="K10" s="1" t="n">
        <v>200</v>
      </c>
      <c r="L10" s="1" t="n">
        <v>268</v>
      </c>
      <c r="M10" s="1" t="n">
        <v>193</v>
      </c>
      <c r="N10" s="1" t="n">
        <v>188</v>
      </c>
      <c r="O10" s="1" t="n">
        <v>174</v>
      </c>
      <c r="P10" s="1" t="n">
        <f aca="false">SUM(H10:O10)+8*G10</f>
        <v>1813</v>
      </c>
    </row>
    <row r="11" customFormat="false" ht="14.25" hidden="false" customHeight="false" outlineLevel="0" collapsed="false">
      <c r="A11" s="2" t="n">
        <v>7</v>
      </c>
      <c r="B11" s="2" t="s">
        <v>28</v>
      </c>
      <c r="C11" s="2" t="s">
        <v>29</v>
      </c>
      <c r="D11" s="2" t="s">
        <v>18</v>
      </c>
      <c r="E11" s="2" t="n">
        <v>205.01</v>
      </c>
      <c r="F11" s="2" t="n">
        <v>1373</v>
      </c>
      <c r="G11" s="2" t="n">
        <v>4</v>
      </c>
      <c r="H11" s="1" t="n">
        <v>252</v>
      </c>
      <c r="I11" s="1" t="n">
        <v>194</v>
      </c>
      <c r="J11" s="1" t="n">
        <v>279</v>
      </c>
      <c r="K11" s="1" t="n">
        <v>230</v>
      </c>
      <c r="L11" s="1" t="n">
        <v>232</v>
      </c>
      <c r="M11" s="1" t="n">
        <v>200</v>
      </c>
      <c r="N11" s="1" t="n">
        <v>158</v>
      </c>
      <c r="O11" s="1" t="n">
        <v>210</v>
      </c>
      <c r="P11" s="1" t="n">
        <f aca="false">SUM(H11:O11)+8*G11</f>
        <v>1787</v>
      </c>
    </row>
    <row r="12" customFormat="false" ht="14.25" hidden="false" customHeight="false" outlineLevel="0" collapsed="false">
      <c r="A12" s="2" t="n">
        <v>8</v>
      </c>
      <c r="B12" s="2" t="s">
        <v>30</v>
      </c>
      <c r="C12" s="2" t="s">
        <v>31</v>
      </c>
      <c r="D12" s="2" t="s">
        <v>18</v>
      </c>
      <c r="E12" s="2" t="n">
        <v>216.77</v>
      </c>
      <c r="F12" s="2" t="n">
        <v>1441</v>
      </c>
      <c r="G12" s="2" t="n">
        <v>0</v>
      </c>
      <c r="H12" s="1" t="n">
        <v>231</v>
      </c>
      <c r="I12" s="1" t="n">
        <v>226</v>
      </c>
      <c r="J12" s="1" t="n">
        <v>258</v>
      </c>
      <c r="K12" s="1" t="n">
        <v>225</v>
      </c>
      <c r="L12" s="1" t="n">
        <v>208</v>
      </c>
      <c r="M12" s="1" t="n">
        <v>189</v>
      </c>
      <c r="N12" s="1" t="n">
        <v>228</v>
      </c>
      <c r="O12" s="1" t="n">
        <v>221</v>
      </c>
      <c r="P12" s="1" t="n">
        <f aca="false">SUM(H12:O12)+8*G12</f>
        <v>1786</v>
      </c>
    </row>
    <row r="13" customFormat="false" ht="14.25" hidden="false" customHeight="false" outlineLevel="0" collapsed="false">
      <c r="A13" s="2" t="n">
        <v>9</v>
      </c>
      <c r="B13" s="2" t="s">
        <v>32</v>
      </c>
      <c r="C13" s="2" t="s">
        <v>33</v>
      </c>
      <c r="D13" s="2" t="s">
        <v>18</v>
      </c>
      <c r="E13" s="2" t="n">
        <v>204.31</v>
      </c>
      <c r="F13" s="2" t="n">
        <v>1396</v>
      </c>
      <c r="G13" s="2" t="n">
        <v>4</v>
      </c>
      <c r="H13" s="1" t="n">
        <v>213</v>
      </c>
      <c r="I13" s="1" t="n">
        <v>235</v>
      </c>
      <c r="J13" s="1" t="n">
        <v>193</v>
      </c>
      <c r="K13" s="1" t="n">
        <v>221</v>
      </c>
      <c r="L13" s="1" t="n">
        <v>210</v>
      </c>
      <c r="M13" s="1" t="n">
        <v>211</v>
      </c>
      <c r="N13" s="1" t="n">
        <v>216</v>
      </c>
      <c r="O13" s="1" t="n">
        <v>234</v>
      </c>
      <c r="P13" s="1" t="n">
        <f aca="false">SUM(H13:O13)+8*G13</f>
        <v>1765</v>
      </c>
    </row>
    <row r="14" customFormat="false" ht="14.25" hidden="false" customHeight="false" outlineLevel="0" collapsed="false">
      <c r="A14" s="2" t="n">
        <v>10</v>
      </c>
      <c r="B14" s="2" t="s">
        <v>34</v>
      </c>
      <c r="C14" s="2" t="s">
        <v>26</v>
      </c>
      <c r="D14" s="2" t="s">
        <v>18</v>
      </c>
      <c r="E14" s="2" t="n">
        <v>212.43</v>
      </c>
      <c r="F14" s="2" t="n">
        <v>1417</v>
      </c>
      <c r="G14" s="2" t="n">
        <v>0</v>
      </c>
      <c r="H14" s="1" t="n">
        <v>197</v>
      </c>
      <c r="I14" s="1" t="n">
        <v>214</v>
      </c>
      <c r="J14" s="1" t="n">
        <v>200</v>
      </c>
      <c r="K14" s="1" t="n">
        <v>238</v>
      </c>
      <c r="L14" s="1" t="n">
        <v>258</v>
      </c>
      <c r="M14" s="1" t="n">
        <v>233</v>
      </c>
      <c r="N14" s="1" t="n">
        <v>211</v>
      </c>
      <c r="O14" s="1" t="n">
        <v>209</v>
      </c>
      <c r="P14" s="1" t="n">
        <f aca="false">SUM(H14:O14)+8*G14</f>
        <v>1760</v>
      </c>
    </row>
    <row r="15" customFormat="false" ht="14.25" hidden="false" customHeight="false" outlineLevel="0" collapsed="false">
      <c r="A15" s="2" t="n">
        <v>11</v>
      </c>
      <c r="B15" s="2" t="s">
        <v>35</v>
      </c>
      <c r="C15" s="2" t="s">
        <v>31</v>
      </c>
      <c r="D15" s="2" t="s">
        <v>36</v>
      </c>
      <c r="E15" s="2" t="n">
        <v>176.04</v>
      </c>
      <c r="F15" s="2" t="n">
        <v>1379</v>
      </c>
      <c r="G15" s="2" t="n">
        <v>24</v>
      </c>
      <c r="H15" s="1" t="n">
        <v>206</v>
      </c>
      <c r="I15" s="1" t="n">
        <v>216</v>
      </c>
      <c r="J15" s="1" t="n">
        <v>203</v>
      </c>
      <c r="K15" s="1" t="n">
        <v>210</v>
      </c>
      <c r="L15" s="1" t="n">
        <v>216</v>
      </c>
      <c r="M15" s="1" t="n">
        <v>188</v>
      </c>
      <c r="N15" s="1" t="n">
        <v>148</v>
      </c>
      <c r="O15" s="1" t="n">
        <v>168</v>
      </c>
      <c r="P15" s="1" t="n">
        <f aca="false">SUM(H15:O15)+8*G15</f>
        <v>1747</v>
      </c>
    </row>
    <row r="16" customFormat="false" ht="14.25" hidden="false" customHeight="false" outlineLevel="0" collapsed="false">
      <c r="A16" s="2" t="n">
        <v>12</v>
      </c>
      <c r="B16" s="2" t="s">
        <v>37</v>
      </c>
      <c r="C16" s="2" t="s">
        <v>21</v>
      </c>
      <c r="D16" s="2" t="s">
        <v>18</v>
      </c>
      <c r="E16" s="2" t="n">
        <v>203.95</v>
      </c>
      <c r="F16" s="2" t="n">
        <v>1386</v>
      </c>
      <c r="G16" s="2" t="n">
        <v>4</v>
      </c>
      <c r="H16" s="1" t="n">
        <v>222</v>
      </c>
      <c r="I16" s="1" t="n">
        <v>224</v>
      </c>
      <c r="J16" s="1" t="n">
        <v>234</v>
      </c>
      <c r="K16" s="1" t="n">
        <v>181</v>
      </c>
      <c r="L16" s="1" t="n">
        <v>214</v>
      </c>
      <c r="M16" s="1" t="n">
        <v>246</v>
      </c>
      <c r="N16" s="1" t="n">
        <v>226</v>
      </c>
      <c r="O16" s="1" t="n">
        <v>167</v>
      </c>
      <c r="P16" s="1" t="n">
        <f aca="false">SUM(H16:O16)+8*G16</f>
        <v>1746</v>
      </c>
    </row>
    <row r="17" customFormat="false" ht="14.25" hidden="false" customHeight="false" outlineLevel="0" collapsed="false">
      <c r="A17" s="2" t="n">
        <v>13</v>
      </c>
      <c r="B17" s="2" t="s">
        <v>38</v>
      </c>
      <c r="C17" s="2" t="s">
        <v>31</v>
      </c>
      <c r="D17" s="2" t="s">
        <v>27</v>
      </c>
      <c r="E17" s="2" t="n">
        <v>192.61</v>
      </c>
      <c r="F17" s="2" t="n">
        <v>1466</v>
      </c>
      <c r="G17" s="2" t="n">
        <v>12</v>
      </c>
      <c r="H17" s="1" t="n">
        <v>193</v>
      </c>
      <c r="I17" s="1" t="n">
        <v>203</v>
      </c>
      <c r="J17" s="1" t="n">
        <v>190</v>
      </c>
      <c r="K17" s="1" t="n">
        <v>237</v>
      </c>
      <c r="L17" s="1" t="n">
        <v>258</v>
      </c>
      <c r="M17" s="1" t="n">
        <v>196</v>
      </c>
      <c r="N17" s="1" t="n">
        <v>222</v>
      </c>
      <c r="O17" s="1" t="n">
        <v>150</v>
      </c>
      <c r="P17" s="1" t="n">
        <f aca="false">SUM(H17:O17)+8*G17</f>
        <v>1745</v>
      </c>
    </row>
    <row r="18" customFormat="false" ht="14.25" hidden="false" customHeight="false" outlineLevel="0" collapsed="false">
      <c r="A18" s="2" t="n">
        <v>14</v>
      </c>
      <c r="B18" s="2" t="s">
        <v>39</v>
      </c>
      <c r="C18" s="2" t="s">
        <v>26</v>
      </c>
      <c r="D18" s="2" t="s">
        <v>18</v>
      </c>
      <c r="E18" s="2" t="n">
        <v>203.67</v>
      </c>
      <c r="F18" s="2" t="n">
        <v>1439</v>
      </c>
      <c r="G18" s="2" t="n">
        <v>4</v>
      </c>
      <c r="H18" s="1" t="n">
        <v>223</v>
      </c>
      <c r="I18" s="1" t="n">
        <v>212</v>
      </c>
      <c r="J18" s="1" t="n">
        <v>215</v>
      </c>
      <c r="K18" s="1" t="n">
        <v>246</v>
      </c>
      <c r="L18" s="1" t="n">
        <v>174</v>
      </c>
      <c r="M18" s="1" t="n">
        <v>229</v>
      </c>
      <c r="N18" s="1" t="n">
        <v>202</v>
      </c>
      <c r="O18" s="1" t="n">
        <v>198</v>
      </c>
      <c r="P18" s="1" t="n">
        <f aca="false">SUM(H18:O18)+8*G18</f>
        <v>1731</v>
      </c>
    </row>
    <row r="19" customFormat="false" ht="14.25" hidden="false" customHeight="false" outlineLevel="0" collapsed="false">
      <c r="A19" s="2" t="n">
        <v>15</v>
      </c>
      <c r="B19" s="2" t="s">
        <v>40</v>
      </c>
      <c r="C19" s="2" t="s">
        <v>31</v>
      </c>
      <c r="D19" s="2" t="s">
        <v>18</v>
      </c>
      <c r="E19" s="2" t="n">
        <v>206.37</v>
      </c>
      <c r="F19" s="2" t="n">
        <v>1515</v>
      </c>
      <c r="G19" s="2" t="n">
        <v>3</v>
      </c>
      <c r="H19" s="1" t="n">
        <v>239</v>
      </c>
      <c r="I19" s="1" t="n">
        <v>194</v>
      </c>
      <c r="J19" s="1" t="n">
        <v>211</v>
      </c>
      <c r="K19" s="1" t="n">
        <v>217</v>
      </c>
      <c r="L19" s="1" t="n">
        <v>200</v>
      </c>
      <c r="M19" s="1" t="n">
        <v>263</v>
      </c>
      <c r="N19" s="1" t="n">
        <v>172</v>
      </c>
      <c r="O19" s="1" t="n">
        <v>209</v>
      </c>
      <c r="P19" s="1" t="n">
        <f aca="false">SUM(H19:O19)+8*G19</f>
        <v>1729</v>
      </c>
    </row>
    <row r="20" customFormat="false" ht="14.25" hidden="false" customHeight="false" outlineLevel="0" collapsed="false">
      <c r="A20" s="2" t="n">
        <v>16</v>
      </c>
      <c r="B20" s="2" t="s">
        <v>41</v>
      </c>
      <c r="C20" s="2" t="s">
        <v>21</v>
      </c>
      <c r="D20" s="2" t="s">
        <v>36</v>
      </c>
      <c r="E20" s="2" t="n">
        <v>193.27</v>
      </c>
      <c r="F20" s="2" t="n">
        <v>1363</v>
      </c>
      <c r="G20" s="2" t="n">
        <v>12</v>
      </c>
      <c r="H20" s="3" t="n">
        <v>180</v>
      </c>
      <c r="I20" s="3" t="n">
        <v>186</v>
      </c>
      <c r="J20" s="3" t="n">
        <v>243</v>
      </c>
      <c r="K20" s="3" t="n">
        <v>161</v>
      </c>
      <c r="L20" s="3" t="n">
        <v>243</v>
      </c>
      <c r="M20" s="3" t="n">
        <v>222</v>
      </c>
      <c r="N20" s="3" t="n">
        <v>200</v>
      </c>
      <c r="O20" s="3" t="n">
        <v>193</v>
      </c>
      <c r="P20" s="1" t="n">
        <f aca="false">SUM(H20:O20)+8*G20</f>
        <v>1724</v>
      </c>
    </row>
    <row r="21" customFormat="false" ht="14.25" hidden="false" customHeight="false" outlineLevel="0" collapsed="false">
      <c r="A21" s="4" t="n">
        <v>17</v>
      </c>
      <c r="B21" s="4" t="s">
        <v>42</v>
      </c>
      <c r="C21" s="4" t="s">
        <v>43</v>
      </c>
      <c r="D21" s="4" t="s">
        <v>27</v>
      </c>
      <c r="E21" s="4" t="n">
        <v>200.01</v>
      </c>
      <c r="F21" s="4" t="n">
        <v>1370</v>
      </c>
      <c r="G21" s="4" t="n">
        <v>7</v>
      </c>
      <c r="H21" s="1" t="n">
        <v>236</v>
      </c>
      <c r="I21" s="1" t="n">
        <v>216</v>
      </c>
      <c r="J21" s="1" t="n">
        <v>266</v>
      </c>
      <c r="K21" s="1" t="n">
        <v>167</v>
      </c>
      <c r="L21" s="1" t="n">
        <v>167</v>
      </c>
      <c r="M21" s="1" t="n">
        <v>206</v>
      </c>
      <c r="P21" s="1" t="n">
        <f aca="false">SUM(H21:O21)+6*G21</f>
        <v>1300</v>
      </c>
    </row>
    <row r="22" customFormat="false" ht="14.25" hidden="false" customHeight="false" outlineLevel="0" collapsed="false">
      <c r="A22" s="2" t="n">
        <v>18</v>
      </c>
      <c r="B22" s="2" t="s">
        <v>44</v>
      </c>
      <c r="C22" s="2" t="s">
        <v>45</v>
      </c>
      <c r="D22" s="2" t="s">
        <v>18</v>
      </c>
      <c r="E22" s="2" t="n">
        <v>220.93</v>
      </c>
      <c r="F22" s="2" t="n">
        <v>1374</v>
      </c>
      <c r="G22" s="2" t="n">
        <v>0</v>
      </c>
      <c r="H22" s="1" t="n">
        <v>213</v>
      </c>
      <c r="I22" s="1" t="n">
        <v>204</v>
      </c>
      <c r="J22" s="1" t="n">
        <v>205</v>
      </c>
      <c r="K22" s="1" t="n">
        <v>235</v>
      </c>
      <c r="L22" s="1" t="n">
        <v>222</v>
      </c>
      <c r="M22" s="1" t="n">
        <v>191</v>
      </c>
      <c r="P22" s="1" t="n">
        <f aca="false">SUM(H22:O22)+6*G22</f>
        <v>1270</v>
      </c>
    </row>
    <row r="23" customFormat="false" ht="14.25" hidden="false" customHeight="false" outlineLevel="0" collapsed="false">
      <c r="A23" s="2" t="n">
        <v>19</v>
      </c>
      <c r="B23" s="2" t="s">
        <v>46</v>
      </c>
      <c r="C23" s="2" t="s">
        <v>21</v>
      </c>
      <c r="D23" s="2" t="s">
        <v>18</v>
      </c>
      <c r="E23" s="2" t="n">
        <v>203.38</v>
      </c>
      <c r="F23" s="2" t="n">
        <v>1438</v>
      </c>
      <c r="G23" s="2" t="n">
        <v>5</v>
      </c>
      <c r="H23" s="1" t="n">
        <v>180</v>
      </c>
      <c r="I23" s="1" t="n">
        <v>192</v>
      </c>
      <c r="J23" s="1" t="n">
        <v>201</v>
      </c>
      <c r="K23" s="1" t="n">
        <v>208</v>
      </c>
      <c r="L23" s="1" t="n">
        <v>233</v>
      </c>
      <c r="M23" s="1" t="n">
        <v>211</v>
      </c>
      <c r="P23" s="1" t="n">
        <f aca="false">SUM(H23:O23)+6*G23</f>
        <v>1255</v>
      </c>
    </row>
    <row r="24" customFormat="false" ht="14.25" hidden="false" customHeight="false" outlineLevel="0" collapsed="false">
      <c r="A24" s="2" t="n">
        <v>20</v>
      </c>
      <c r="B24" s="2" t="s">
        <v>47</v>
      </c>
      <c r="C24" s="2" t="s">
        <v>29</v>
      </c>
      <c r="D24" s="2" t="s">
        <v>36</v>
      </c>
      <c r="E24" s="2" t="n">
        <v>180.53</v>
      </c>
      <c r="F24" s="2" t="n">
        <v>1423</v>
      </c>
      <c r="G24" s="2" t="n">
        <v>20</v>
      </c>
      <c r="H24" s="1" t="n">
        <v>220</v>
      </c>
      <c r="I24" s="1" t="n">
        <v>211</v>
      </c>
      <c r="J24" s="1" t="n">
        <v>176</v>
      </c>
      <c r="K24" s="1" t="n">
        <v>195</v>
      </c>
      <c r="L24" s="1" t="n">
        <v>157</v>
      </c>
      <c r="M24" s="1" t="n">
        <v>172</v>
      </c>
      <c r="P24" s="1" t="n">
        <f aca="false">SUM(H24:O24)+6*G24</f>
        <v>1251</v>
      </c>
    </row>
    <row r="25" customFormat="false" ht="14.25" hidden="false" customHeight="false" outlineLevel="0" collapsed="false">
      <c r="A25" s="2" t="n">
        <v>21</v>
      </c>
      <c r="B25" s="2" t="s">
        <v>48</v>
      </c>
      <c r="C25" s="2" t="s">
        <v>26</v>
      </c>
      <c r="D25" s="2" t="s">
        <v>27</v>
      </c>
      <c r="E25" s="2" t="n">
        <v>197.89</v>
      </c>
      <c r="F25" s="2" t="n">
        <v>1426</v>
      </c>
      <c r="G25" s="2" t="n">
        <v>8</v>
      </c>
      <c r="H25" s="1" t="n">
        <v>205</v>
      </c>
      <c r="I25" s="1" t="n">
        <v>191</v>
      </c>
      <c r="J25" s="1" t="n">
        <v>165</v>
      </c>
      <c r="K25" s="1" t="n">
        <v>223</v>
      </c>
      <c r="L25" s="1" t="n">
        <v>201</v>
      </c>
      <c r="M25" s="1" t="n">
        <v>213</v>
      </c>
      <c r="P25" s="1" t="n">
        <f aca="false">SUM(H25:O25)+6*G25</f>
        <v>1246</v>
      </c>
    </row>
    <row r="26" customFormat="false" ht="14.25" hidden="false" customHeight="false" outlineLevel="0" collapsed="false">
      <c r="A26" s="2" t="n">
        <v>22</v>
      </c>
      <c r="B26" s="2" t="s">
        <v>49</v>
      </c>
      <c r="C26" s="2" t="s">
        <v>50</v>
      </c>
      <c r="D26" s="2" t="s">
        <v>51</v>
      </c>
      <c r="E26" s="2" t="n">
        <v>145.56</v>
      </c>
      <c r="F26" s="2" t="n">
        <v>1378</v>
      </c>
      <c r="G26" s="2" t="n">
        <v>42</v>
      </c>
      <c r="H26" s="1" t="n">
        <v>203</v>
      </c>
      <c r="I26" s="1" t="n">
        <v>145</v>
      </c>
      <c r="J26" s="1" t="n">
        <v>208</v>
      </c>
      <c r="K26" s="1" t="n">
        <v>138</v>
      </c>
      <c r="L26" s="1" t="n">
        <v>165</v>
      </c>
      <c r="M26" s="1" t="n">
        <v>133</v>
      </c>
      <c r="P26" s="1" t="n">
        <f aca="false">SUM(H26:O26)+6*G26</f>
        <v>1244</v>
      </c>
    </row>
    <row r="27" customFormat="false" ht="14.25" hidden="false" customHeight="false" outlineLevel="0" collapsed="false">
      <c r="A27" s="2" t="n">
        <v>23</v>
      </c>
      <c r="B27" s="2" t="s">
        <v>52</v>
      </c>
      <c r="C27" s="2" t="s">
        <v>26</v>
      </c>
      <c r="D27" s="2" t="s">
        <v>18</v>
      </c>
      <c r="E27" s="2" t="n">
        <v>209.93</v>
      </c>
      <c r="F27" s="2" t="n">
        <v>1378</v>
      </c>
      <c r="G27" s="2" t="n">
        <v>0</v>
      </c>
      <c r="H27" s="1" t="n">
        <v>236</v>
      </c>
      <c r="I27" s="1" t="n">
        <v>201</v>
      </c>
      <c r="J27" s="1" t="n">
        <v>224</v>
      </c>
      <c r="K27" s="1" t="n">
        <v>173</v>
      </c>
      <c r="L27" s="1" t="n">
        <v>234</v>
      </c>
      <c r="M27" s="1" t="n">
        <v>157</v>
      </c>
      <c r="P27" s="1" t="n">
        <f aca="false">SUM(H27:O27)+6*G27</f>
        <v>1225</v>
      </c>
    </row>
    <row r="28" customFormat="false" ht="14.25" hidden="false" customHeight="false" outlineLevel="0" collapsed="false">
      <c r="A28" s="2" t="n">
        <v>24</v>
      </c>
      <c r="B28" s="2" t="s">
        <v>53</v>
      </c>
      <c r="C28" s="2" t="s">
        <v>54</v>
      </c>
      <c r="D28" s="2" t="s">
        <v>18</v>
      </c>
      <c r="E28" s="2" t="n">
        <v>210.24</v>
      </c>
      <c r="F28" s="2" t="n">
        <v>1364</v>
      </c>
      <c r="G28" s="2" t="n">
        <v>0</v>
      </c>
      <c r="H28" s="1" t="n">
        <v>223</v>
      </c>
      <c r="I28" s="1" t="n">
        <v>208</v>
      </c>
      <c r="J28" s="1" t="n">
        <v>174</v>
      </c>
      <c r="K28" s="1" t="n">
        <v>211</v>
      </c>
      <c r="L28" s="1" t="n">
        <v>213</v>
      </c>
      <c r="M28" s="1" t="n">
        <v>191</v>
      </c>
      <c r="P28" s="1" t="n">
        <f aca="false">SUM(H28:O28)+6*G28</f>
        <v>1220</v>
      </c>
    </row>
    <row r="29" customFormat="false" ht="14.25" hidden="false" customHeight="false" outlineLevel="0" collapsed="false">
      <c r="A29" s="2" t="n">
        <v>25</v>
      </c>
      <c r="B29" s="2" t="s">
        <v>55</v>
      </c>
      <c r="C29" s="2" t="s">
        <v>56</v>
      </c>
      <c r="D29" s="2" t="s">
        <v>36</v>
      </c>
      <c r="E29" s="2" t="n">
        <v>177.91</v>
      </c>
      <c r="F29" s="2" t="n">
        <v>1372</v>
      </c>
      <c r="G29" s="2" t="n">
        <v>22</v>
      </c>
      <c r="H29" s="1" t="n">
        <v>178</v>
      </c>
      <c r="I29" s="1" t="n">
        <v>190</v>
      </c>
      <c r="J29" s="1" t="n">
        <v>186</v>
      </c>
      <c r="K29" s="1" t="n">
        <v>166</v>
      </c>
      <c r="L29" s="1" t="n">
        <v>193</v>
      </c>
      <c r="M29" s="1" t="n">
        <v>166</v>
      </c>
      <c r="P29" s="1" t="n">
        <f aca="false">SUM(H29:O29)+6*G29</f>
        <v>1211</v>
      </c>
    </row>
    <row r="30" customFormat="false" ht="14.25" hidden="false" customHeight="false" outlineLevel="0" collapsed="false">
      <c r="A30" s="2" t="n">
        <v>26</v>
      </c>
      <c r="B30" s="2" t="s">
        <v>57</v>
      </c>
      <c r="C30" s="2" t="s">
        <v>50</v>
      </c>
      <c r="D30" s="2" t="s">
        <v>27</v>
      </c>
      <c r="E30" s="2" t="n">
        <v>196.6</v>
      </c>
      <c r="F30" s="2" t="n">
        <v>1436</v>
      </c>
      <c r="G30" s="2" t="n">
        <v>9</v>
      </c>
      <c r="H30" s="1" t="n">
        <v>202</v>
      </c>
      <c r="I30" s="1" t="n">
        <v>217</v>
      </c>
      <c r="J30" s="1" t="n">
        <v>171</v>
      </c>
      <c r="K30" s="1" t="n">
        <v>182</v>
      </c>
      <c r="L30" s="1" t="n">
        <v>201</v>
      </c>
      <c r="M30" s="1" t="n">
        <v>175</v>
      </c>
      <c r="P30" s="1" t="n">
        <f aca="false">SUM(H30:O30)+6*G30</f>
        <v>1202</v>
      </c>
    </row>
    <row r="31" customFormat="false" ht="14.25" hidden="false" customHeight="false" outlineLevel="0" collapsed="false">
      <c r="A31" s="2" t="n">
        <v>27</v>
      </c>
      <c r="B31" s="2" t="s">
        <v>58</v>
      </c>
      <c r="C31" s="2" t="s">
        <v>50</v>
      </c>
      <c r="D31" s="2" t="s">
        <v>36</v>
      </c>
      <c r="E31" s="2" t="n">
        <v>179.84</v>
      </c>
      <c r="F31" s="2" t="n">
        <v>1368</v>
      </c>
      <c r="G31" s="2" t="n">
        <v>21</v>
      </c>
      <c r="H31" s="1" t="n">
        <v>169</v>
      </c>
      <c r="I31" s="1" t="n">
        <v>198</v>
      </c>
      <c r="J31" s="1" t="n">
        <v>160</v>
      </c>
      <c r="K31" s="1" t="n">
        <v>193</v>
      </c>
      <c r="L31" s="1" t="n">
        <v>148</v>
      </c>
      <c r="M31" s="1" t="n">
        <v>194</v>
      </c>
      <c r="P31" s="1" t="n">
        <f aca="false">SUM(H31:O31)+6*G31</f>
        <v>1188</v>
      </c>
    </row>
    <row r="32" customFormat="false" ht="14.25" hidden="false" customHeight="false" outlineLevel="0" collapsed="false">
      <c r="A32" s="2" t="n">
        <v>28</v>
      </c>
      <c r="B32" s="2" t="s">
        <v>59</v>
      </c>
      <c r="C32" s="2" t="s">
        <v>50</v>
      </c>
      <c r="D32" s="2" t="s">
        <v>36</v>
      </c>
      <c r="E32" s="2" t="n">
        <v>190.51</v>
      </c>
      <c r="F32" s="2" t="n">
        <v>1360</v>
      </c>
      <c r="G32" s="2" t="n">
        <v>13</v>
      </c>
      <c r="H32" s="1" t="n">
        <v>172</v>
      </c>
      <c r="I32" s="1" t="n">
        <v>180</v>
      </c>
      <c r="J32" s="1" t="n">
        <v>193</v>
      </c>
      <c r="K32" s="1" t="n">
        <v>196</v>
      </c>
      <c r="L32" s="1" t="n">
        <v>191</v>
      </c>
      <c r="M32" s="1" t="n">
        <v>149</v>
      </c>
      <c r="P32" s="1" t="n">
        <f aca="false">SUM(H32:O32)+6*G32</f>
        <v>1159</v>
      </c>
    </row>
    <row r="33" customFormat="false" ht="14.25" hidden="false" customHeight="false" outlineLevel="0" collapsed="false">
      <c r="A33" s="2" t="n">
        <v>29</v>
      </c>
      <c r="B33" s="2" t="s">
        <v>60</v>
      </c>
      <c r="C33" s="2" t="s">
        <v>56</v>
      </c>
      <c r="D33" s="2" t="s">
        <v>36</v>
      </c>
      <c r="E33" s="2" t="n">
        <v>187.11</v>
      </c>
      <c r="F33" s="2" t="n">
        <v>1390</v>
      </c>
      <c r="G33" s="2" t="n">
        <v>16</v>
      </c>
      <c r="H33" s="1" t="n">
        <v>147</v>
      </c>
      <c r="I33" s="1" t="n">
        <v>150</v>
      </c>
      <c r="J33" s="1" t="n">
        <v>166</v>
      </c>
      <c r="K33" s="1" t="n">
        <v>160</v>
      </c>
      <c r="L33" s="1" t="n">
        <v>191</v>
      </c>
      <c r="M33" s="1" t="n">
        <v>172</v>
      </c>
      <c r="P33" s="1" t="n">
        <f aca="false">SUM(H33:O33)+6*G33</f>
        <v>1082</v>
      </c>
    </row>
    <row r="34" customFormat="false" ht="14.25" hidden="false" customHeight="false" outlineLevel="0" collapsed="false">
      <c r="A34" s="2" t="n">
        <v>30</v>
      </c>
      <c r="B34" s="2" t="s">
        <v>61</v>
      </c>
      <c r="C34" s="2" t="s">
        <v>17</v>
      </c>
      <c r="D34" s="2" t="s">
        <v>18</v>
      </c>
      <c r="E34" s="2" t="n">
        <v>218.83</v>
      </c>
      <c r="F34" s="2" t="n">
        <v>1356</v>
      </c>
      <c r="G34" s="2" t="n">
        <v>0</v>
      </c>
      <c r="H34" s="1" t="n">
        <v>0</v>
      </c>
      <c r="P34" s="1" t="n">
        <f aca="false">SUM(H34:O34)+5*G34</f>
        <v>0</v>
      </c>
    </row>
    <row r="35" customFormat="false" ht="14.25" hidden="false" customHeight="false" outlineLevel="0" collapsed="false">
      <c r="A35" s="2" t="n">
        <v>31</v>
      </c>
      <c r="B35" s="2" t="s">
        <v>62</v>
      </c>
      <c r="C35" s="2" t="s">
        <v>33</v>
      </c>
      <c r="D35" s="2" t="s">
        <v>18</v>
      </c>
      <c r="E35" s="2" t="n">
        <v>209.13</v>
      </c>
      <c r="F35" s="2" t="n">
        <v>1464</v>
      </c>
      <c r="G35" s="2" t="n">
        <v>1</v>
      </c>
      <c r="H35" s="1" t="n">
        <v>0</v>
      </c>
      <c r="P35" s="1" t="n">
        <v>0</v>
      </c>
    </row>
    <row r="36" customFormat="false" ht="14.25" hidden="false" customHeight="false" outlineLevel="0" collapsed="false">
      <c r="A36" s="2" t="n">
        <v>32</v>
      </c>
      <c r="B36" s="2" t="s">
        <v>63</v>
      </c>
      <c r="C36" s="2" t="s">
        <v>64</v>
      </c>
      <c r="D36" s="2" t="s">
        <v>27</v>
      </c>
      <c r="E36" s="2" t="n">
        <v>195.36</v>
      </c>
      <c r="F36" s="2" t="n">
        <v>1375</v>
      </c>
      <c r="G36" s="2" t="n">
        <v>11</v>
      </c>
      <c r="H36" s="1" t="n">
        <v>0</v>
      </c>
      <c r="P36" s="1" t="n">
        <v>0</v>
      </c>
    </row>
    <row r="38" customFormat="false" ht="14.25" hidden="false" customHeight="false" outlineLevel="0" collapsed="false">
      <c r="B38" s="1" t="s">
        <v>65</v>
      </c>
      <c r="G38" s="1" t="s">
        <v>66</v>
      </c>
    </row>
    <row r="39" customFormat="false" ht="14.25" hidden="false" customHeight="false" outlineLevel="0" collapsed="false">
      <c r="B39" s="1" t="s">
        <v>67</v>
      </c>
      <c r="G39" s="1" t="s">
        <v>68</v>
      </c>
    </row>
    <row r="40" customFormat="false" ht="14.25" hidden="false" customHeight="false" outlineLevel="0" collapsed="false">
      <c r="B40" s="1" t="s">
        <v>69</v>
      </c>
      <c r="G40" s="1" t="s">
        <v>70</v>
      </c>
    </row>
  </sheetData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8:34:54Z</dcterms:created>
  <dc:creator>Juuso Kallio</dc:creator>
  <dc:description/>
  <dc:language>en-US</dc:language>
  <cp:lastModifiedBy>Juuso Kallio</cp:lastModifiedBy>
  <cp:lastPrinted>2011-09-11T12:07:02Z</cp:lastPrinted>
  <dcterms:modified xsi:type="dcterms:W3CDTF">2011-09-11T13:16:55Z</dcterms:modified>
  <cp:revision>0</cp:revision>
  <dc:subject/>
  <dc:title/>
</cp:coreProperties>
</file>