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3" sheetId="2" state="visible" r:id="rId3"/>
  </sheets>
  <definedNames>
    <definedName function="false" hidden="false" localSheetId="1" name="_xlnm.Print_Area" vbProcedure="false">Sheet3!$A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66">
  <si>
    <t xml:space="preserve">Turun Keilailuliitto Ry - Kupittaan Keilahalli</t>
  </si>
  <si>
    <t xml:space="preserve">Veteraanien TM Finaalit 16.10.2010 klo 10:00</t>
  </si>
  <si>
    <t xml:space="preserve">Naiset</t>
  </si>
  <si>
    <t xml:space="preserve">Seura</t>
  </si>
  <si>
    <t xml:space="preserve">L</t>
  </si>
  <si>
    <t xml:space="preserve">Alkukilp</t>
  </si>
  <si>
    <t xml:space="preserve">Tas 6s</t>
  </si>
  <si>
    <t xml:space="preserve">Tas/s</t>
  </si>
  <si>
    <t xml:space="preserve">1. sarja</t>
  </si>
  <si>
    <t xml:space="preserve">2.sarja</t>
  </si>
  <si>
    <t xml:space="preserve">3. sarja</t>
  </si>
  <si>
    <t xml:space="preserve">4. sarja</t>
  </si>
  <si>
    <t xml:space="preserve">5. sarja</t>
  </si>
  <si>
    <t xml:space="preserve">6. sarja</t>
  </si>
  <si>
    <t xml:space="preserve">Yht</t>
  </si>
  <si>
    <t xml:space="preserve">Leena Metso</t>
  </si>
  <si>
    <t xml:space="preserve">Kaisat-Turku</t>
  </si>
  <si>
    <t xml:space="preserve">C</t>
  </si>
  <si>
    <t xml:space="preserve">Elvi Takatupa</t>
  </si>
  <si>
    <t xml:space="preserve">R-4</t>
  </si>
  <si>
    <t xml:space="preserve">Seija Nurmi</t>
  </si>
  <si>
    <t xml:space="preserve">B</t>
  </si>
  <si>
    <t xml:space="preserve">Eila Mäkelä</t>
  </si>
  <si>
    <t xml:space="preserve">Marja-Liisa Tainio</t>
  </si>
  <si>
    <t xml:space="preserve">TKN</t>
  </si>
  <si>
    <t xml:space="preserve">Seija Pietilä</t>
  </si>
  <si>
    <t xml:space="preserve">Terttu Parkkunen</t>
  </si>
  <si>
    <t xml:space="preserve">Keilax</t>
  </si>
  <si>
    <t xml:space="preserve">D</t>
  </si>
  <si>
    <t xml:space="preserve">Sinikka Simola</t>
  </si>
  <si>
    <t xml:space="preserve">Miehet</t>
  </si>
  <si>
    <t xml:space="preserve">Pekka Heinonen</t>
  </si>
  <si>
    <t xml:space="preserve">TuTo</t>
  </si>
  <si>
    <t xml:space="preserve">Eskil Murtomäki</t>
  </si>
  <si>
    <t xml:space="preserve">K-29</t>
  </si>
  <si>
    <t xml:space="preserve">Veijo Siltala</t>
  </si>
  <si>
    <t xml:space="preserve">M</t>
  </si>
  <si>
    <t xml:space="preserve">Martti Artukka</t>
  </si>
  <si>
    <t xml:space="preserve">TuUL</t>
  </si>
  <si>
    <t xml:space="preserve">Harri Bagge</t>
  </si>
  <si>
    <t xml:space="preserve">SC</t>
  </si>
  <si>
    <t xml:space="preserve">A</t>
  </si>
  <si>
    <t xml:space="preserve">Timo Murto</t>
  </si>
  <si>
    <t xml:space="preserve">Matti Halme</t>
  </si>
  <si>
    <t xml:space="preserve">Raimo Heinonen</t>
  </si>
  <si>
    <t xml:space="preserve">Markku Vuolle</t>
  </si>
  <si>
    <t xml:space="preserve">Jouko Östman</t>
  </si>
  <si>
    <t xml:space="preserve">Mauno Kaseniemi</t>
  </si>
  <si>
    <t xml:space="preserve">TPS</t>
  </si>
  <si>
    <t xml:space="preserve">Kaj-Erik Walden</t>
  </si>
  <si>
    <t xml:space="preserve">Esko Kaunonen</t>
  </si>
  <si>
    <t xml:space="preserve">Bakka</t>
  </si>
  <si>
    <t xml:space="preserve">Rauno Airo</t>
  </si>
  <si>
    <t xml:space="preserve">Ratas</t>
  </si>
  <si>
    <t xml:space="preserve">Jorma Rantanen</t>
  </si>
  <si>
    <t xml:space="preserve">TuWe</t>
  </si>
  <si>
    <t xml:space="preserve">Kalevi Kautonen</t>
  </si>
  <si>
    <t xml:space="preserve">Veikko Hautala</t>
  </si>
  <si>
    <t xml:space="preserve">Pekka Isaksson</t>
  </si>
  <si>
    <t xml:space="preserve">Reijo Reuna</t>
  </si>
  <si>
    <t xml:space="preserve">Jukka Nummi</t>
  </si>
  <si>
    <t xml:space="preserve">Paavo Tärkki</t>
  </si>
  <si>
    <t xml:space="preserve">Pentti Varjonen</t>
  </si>
  <si>
    <t xml:space="preserve">Alpo Lehtinen</t>
  </si>
  <si>
    <t xml:space="preserve">ÅIFK</t>
  </si>
  <si>
    <t xml:space="preserve">Martti Wis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24" activeCellId="0" sqref="P23:P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1.99"/>
    <col collapsed="false" customWidth="true" hidden="false" outlineLevel="0" max="3" min="3" style="1" width="14.14"/>
    <col collapsed="false" customWidth="true" hidden="false" outlineLevel="0" max="4" min="4" style="1" width="3.85"/>
    <col collapsed="false" customWidth="true" hidden="true" outlineLevel="0" max="5" min="5" style="1" width="8.99"/>
    <col collapsed="false" customWidth="true" hidden="false" outlineLevel="0" max="6" min="6" style="1" width="8.28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8.25" hidden="false" customHeight="true" outlineLevel="0" collapsed="false"/>
    <row r="4" customFormat="false" ht="15" hidden="false" customHeight="false" outlineLevel="0" collapsed="false">
      <c r="B4" s="1" t="s">
        <v>2</v>
      </c>
      <c r="C4" s="1" t="s">
        <v>3</v>
      </c>
      <c r="D4" s="1" t="s">
        <v>4</v>
      </c>
      <c r="E4" s="1" t="s">
        <v>5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10</v>
      </c>
      <c r="K4" s="1" t="s">
        <v>11</v>
      </c>
      <c r="L4" s="1" t="s">
        <v>12</v>
      </c>
      <c r="M4" s="1" t="s">
        <v>13</v>
      </c>
      <c r="N4" s="1" t="s">
        <v>14</v>
      </c>
    </row>
    <row r="5" customFormat="false" ht="15.75" hidden="false" customHeight="false" outlineLevel="0" collapsed="false">
      <c r="A5" s="1" t="n">
        <v>1</v>
      </c>
      <c r="B5" s="1" t="s">
        <v>15</v>
      </c>
      <c r="C5" s="1" t="s">
        <v>16</v>
      </c>
      <c r="D5" s="1" t="s">
        <v>17</v>
      </c>
      <c r="E5" s="1" t="n">
        <v>1115</v>
      </c>
      <c r="F5" s="1" t="n">
        <v>48</v>
      </c>
      <c r="G5" s="1" t="n">
        <f aca="false">F5/6</f>
        <v>8</v>
      </c>
      <c r="H5" s="2" t="n">
        <v>276</v>
      </c>
      <c r="I5" s="2" t="n">
        <v>155</v>
      </c>
      <c r="J5" s="2" t="n">
        <v>221</v>
      </c>
      <c r="K5" s="2" t="n">
        <v>171</v>
      </c>
      <c r="L5" s="2" t="n">
        <v>153</v>
      </c>
      <c r="M5" s="2" t="n">
        <v>163</v>
      </c>
      <c r="N5" s="2" t="n">
        <f aca="false">(COUNT(H5:M5)*G5)+H5+I5+J5+K5+L5+M5</f>
        <v>1187</v>
      </c>
    </row>
    <row r="6" customFormat="false" ht="15.75" hidden="false" customHeight="false" outlineLevel="0" collapsed="false">
      <c r="A6" s="1" t="n">
        <v>2</v>
      </c>
      <c r="B6" s="1" t="s">
        <v>18</v>
      </c>
      <c r="C6" s="1" t="s">
        <v>19</v>
      </c>
      <c r="D6" s="1" t="s">
        <v>17</v>
      </c>
      <c r="E6" s="1" t="n">
        <v>1053</v>
      </c>
      <c r="F6" s="1" t="n">
        <v>30</v>
      </c>
      <c r="G6" s="1" t="n">
        <f aca="false">F6/6</f>
        <v>5</v>
      </c>
      <c r="H6" s="2" t="n">
        <v>223</v>
      </c>
      <c r="I6" s="2" t="n">
        <v>160</v>
      </c>
      <c r="J6" s="2" t="n">
        <v>188</v>
      </c>
      <c r="K6" s="2" t="n">
        <v>161</v>
      </c>
      <c r="L6" s="2" t="n">
        <v>176</v>
      </c>
      <c r="M6" s="2" t="n">
        <v>177</v>
      </c>
      <c r="N6" s="2" t="n">
        <f aca="false">(COUNT(H6:M6)*G6)+H6+I6+J6+K6+L6+M6</f>
        <v>1115</v>
      </c>
    </row>
    <row r="7" customFormat="false" ht="15.75" hidden="false" customHeight="false" outlineLevel="0" collapsed="false">
      <c r="A7" s="1" t="n">
        <v>3</v>
      </c>
      <c r="B7" s="1" t="s">
        <v>20</v>
      </c>
      <c r="C7" s="1" t="s">
        <v>16</v>
      </c>
      <c r="D7" s="1" t="s">
        <v>21</v>
      </c>
      <c r="E7" s="1" t="n">
        <v>1240</v>
      </c>
      <c r="F7" s="1" t="n">
        <v>102</v>
      </c>
      <c r="G7" s="1" t="n">
        <f aca="false">F7/6</f>
        <v>17</v>
      </c>
      <c r="H7" s="2" t="n">
        <v>158</v>
      </c>
      <c r="I7" s="2" t="n">
        <v>194</v>
      </c>
      <c r="J7" s="2" t="n">
        <v>147</v>
      </c>
      <c r="K7" s="2" t="n">
        <v>179</v>
      </c>
      <c r="L7" s="2" t="n">
        <v>180</v>
      </c>
      <c r="M7" s="2" t="n">
        <v>143</v>
      </c>
      <c r="N7" s="2" t="n">
        <f aca="false">(COUNT(H7:M7)*G7)+H7+I7+J7+K7+L7+M7</f>
        <v>1103</v>
      </c>
    </row>
    <row r="8" customFormat="false" ht="15.75" hidden="false" customHeight="false" outlineLevel="0" collapsed="false">
      <c r="A8" s="1" t="n">
        <v>4</v>
      </c>
      <c r="B8" s="1" t="s">
        <v>22</v>
      </c>
      <c r="C8" s="1" t="s">
        <v>19</v>
      </c>
      <c r="D8" s="1" t="s">
        <v>21</v>
      </c>
      <c r="E8" s="1" t="n">
        <v>1057</v>
      </c>
      <c r="F8" s="1" t="n">
        <v>24</v>
      </c>
      <c r="G8" s="1" t="n">
        <f aca="false">F8/6</f>
        <v>4</v>
      </c>
      <c r="H8" s="2" t="n">
        <v>190</v>
      </c>
      <c r="I8" s="2" t="n">
        <v>177</v>
      </c>
      <c r="J8" s="2" t="n">
        <v>161</v>
      </c>
      <c r="K8" s="2" t="n">
        <v>187</v>
      </c>
      <c r="L8" s="2" t="n">
        <v>181</v>
      </c>
      <c r="M8" s="2" t="n">
        <v>181</v>
      </c>
      <c r="N8" s="2" t="n">
        <f aca="false">(COUNT(H8:M8)*G8)+H8+I8+J8+K8+L8+M8</f>
        <v>1101</v>
      </c>
    </row>
    <row r="9" customFormat="false" ht="15.75" hidden="false" customHeight="false" outlineLevel="0" collapsed="false">
      <c r="A9" s="1" t="n">
        <v>5</v>
      </c>
      <c r="B9" s="1" t="s">
        <v>23</v>
      </c>
      <c r="C9" s="1" t="s">
        <v>24</v>
      </c>
      <c r="D9" s="1" t="s">
        <v>17</v>
      </c>
      <c r="E9" s="1" t="n">
        <v>1051</v>
      </c>
      <c r="F9" s="1" t="n">
        <v>48</v>
      </c>
      <c r="G9" s="1" t="n">
        <f aca="false">F9/6</f>
        <v>8</v>
      </c>
      <c r="H9" s="2" t="n">
        <v>163</v>
      </c>
      <c r="I9" s="2" t="n">
        <v>193</v>
      </c>
      <c r="J9" s="2" t="n">
        <v>159</v>
      </c>
      <c r="K9" s="2" t="n">
        <v>156</v>
      </c>
      <c r="L9" s="2" t="n">
        <v>192</v>
      </c>
      <c r="M9" s="2" t="n">
        <v>171</v>
      </c>
      <c r="N9" s="2" t="n">
        <f aca="false">(COUNT(H9:M9)*G9)+H9+I9+J9+K9+L9+M9</f>
        <v>1082</v>
      </c>
    </row>
    <row r="10" customFormat="false" ht="15.75" hidden="false" customHeight="false" outlineLevel="0" collapsed="false">
      <c r="A10" s="1" t="n">
        <v>6</v>
      </c>
      <c r="B10" s="1" t="s">
        <v>25</v>
      </c>
      <c r="C10" s="1" t="s">
        <v>16</v>
      </c>
      <c r="D10" s="1" t="s">
        <v>17</v>
      </c>
      <c r="E10" s="1" t="n">
        <v>1127</v>
      </c>
      <c r="F10" s="1" t="n">
        <v>66</v>
      </c>
      <c r="G10" s="1" t="n">
        <f aca="false">F10/6</f>
        <v>11</v>
      </c>
      <c r="H10" s="2" t="n">
        <v>172</v>
      </c>
      <c r="I10" s="2" t="n">
        <v>179</v>
      </c>
      <c r="J10" s="2" t="n">
        <v>151</v>
      </c>
      <c r="K10" s="2" t="n">
        <v>147</v>
      </c>
      <c r="L10" s="2" t="n">
        <v>159</v>
      </c>
      <c r="M10" s="2" t="n">
        <v>173</v>
      </c>
      <c r="N10" s="2" t="n">
        <f aca="false">(COUNT(H10:M10)*G10)+H10+I10+J10+K10+L10+M10</f>
        <v>1047</v>
      </c>
    </row>
    <row r="11" customFormat="false" ht="15.75" hidden="false" customHeight="false" outlineLevel="0" collapsed="false">
      <c r="A11" s="1" t="n">
        <v>7</v>
      </c>
      <c r="B11" s="1" t="s">
        <v>26</v>
      </c>
      <c r="C11" s="1" t="s">
        <v>27</v>
      </c>
      <c r="D11" s="1" t="s">
        <v>28</v>
      </c>
      <c r="F11" s="1" t="n">
        <v>60</v>
      </c>
      <c r="G11" s="1" t="n">
        <f aca="false">F11/6</f>
        <v>10</v>
      </c>
      <c r="H11" s="2" t="n">
        <v>182</v>
      </c>
      <c r="I11" s="2" t="n">
        <v>131</v>
      </c>
      <c r="J11" s="2" t="n">
        <v>197</v>
      </c>
      <c r="K11" s="2" t="n">
        <v>126</v>
      </c>
      <c r="L11" s="2" t="n">
        <v>154</v>
      </c>
      <c r="M11" s="2" t="n">
        <v>127</v>
      </c>
      <c r="N11" s="2" t="n">
        <f aca="false">(COUNT(H11:M11)*G11)+H11+I11+J11+K11+L11+M11</f>
        <v>977</v>
      </c>
    </row>
    <row r="12" customFormat="false" ht="15" hidden="false" customHeight="false" outlineLevel="0" collapsed="false">
      <c r="A12" s="1" t="n">
        <v>8</v>
      </c>
      <c r="B12" s="1" t="s">
        <v>29</v>
      </c>
      <c r="C12" s="1" t="s">
        <v>24</v>
      </c>
      <c r="D12" s="1" t="s">
        <v>17</v>
      </c>
      <c r="E12" s="1" t="n">
        <v>1097</v>
      </c>
      <c r="F12" s="1" t="n">
        <v>96</v>
      </c>
      <c r="G12" s="1" t="n">
        <f aca="false">F12/6</f>
        <v>16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f aca="false">(COUNT(H12:M12)*G12)+H12+I12+J12+K12+L12+M12</f>
        <v>96</v>
      </c>
    </row>
    <row r="13" customFormat="false" ht="9.75" hidden="false" customHeight="true" outlineLevel="0" collapsed="false"/>
    <row r="14" customFormat="false" ht="15" hidden="false" customHeight="false" outlineLevel="0" collapsed="false">
      <c r="B14" s="1" t="s">
        <v>30</v>
      </c>
      <c r="C14" s="1" t="s">
        <v>3</v>
      </c>
      <c r="D14" s="1" t="s">
        <v>4</v>
      </c>
      <c r="E14" s="1" t="s">
        <v>5</v>
      </c>
      <c r="F14" s="1" t="s">
        <v>6</v>
      </c>
      <c r="G14" s="1" t="s">
        <v>7</v>
      </c>
      <c r="H14" s="1" t="s">
        <v>8</v>
      </c>
      <c r="I14" s="1" t="s">
        <v>9</v>
      </c>
      <c r="J14" s="1" t="s">
        <v>10</v>
      </c>
      <c r="K14" s="1" t="s">
        <v>11</v>
      </c>
      <c r="L14" s="1" t="s">
        <v>12</v>
      </c>
      <c r="M14" s="1" t="s">
        <v>13</v>
      </c>
      <c r="N14" s="1" t="s">
        <v>14</v>
      </c>
    </row>
    <row r="15" customFormat="false" ht="15.75" hidden="false" customHeight="false" outlineLevel="0" collapsed="false">
      <c r="A15" s="1" t="n">
        <v>1</v>
      </c>
      <c r="B15" s="1" t="s">
        <v>31</v>
      </c>
      <c r="C15" s="1" t="s">
        <v>32</v>
      </c>
      <c r="D15" s="1" t="s">
        <v>21</v>
      </c>
      <c r="E15" s="1" t="n">
        <v>1256</v>
      </c>
      <c r="F15" s="1" t="n">
        <v>120</v>
      </c>
      <c r="G15" s="1" t="n">
        <f aca="false">F15/6</f>
        <v>20</v>
      </c>
      <c r="H15" s="2" t="n">
        <v>186</v>
      </c>
      <c r="I15" s="2" t="n">
        <v>225</v>
      </c>
      <c r="J15" s="2" t="n">
        <v>191</v>
      </c>
      <c r="K15" s="2" t="n">
        <v>192</v>
      </c>
      <c r="L15" s="2" t="n">
        <v>170</v>
      </c>
      <c r="M15" s="2" t="n">
        <v>214</v>
      </c>
      <c r="N15" s="2" t="n">
        <f aca="false">(COUNT(H15:M15)*G15)+H15+I15+J15+K15+L15+M15</f>
        <v>1298</v>
      </c>
    </row>
    <row r="16" customFormat="false" ht="15.75" hidden="false" customHeight="false" outlineLevel="0" collapsed="false">
      <c r="A16" s="1" t="n">
        <v>2</v>
      </c>
      <c r="B16" s="1" t="s">
        <v>33</v>
      </c>
      <c r="C16" s="1" t="s">
        <v>34</v>
      </c>
      <c r="D16" s="1" t="s">
        <v>21</v>
      </c>
      <c r="E16" s="1" t="n">
        <v>1370</v>
      </c>
      <c r="F16" s="1" t="n">
        <v>78</v>
      </c>
      <c r="G16" s="1" t="n">
        <f aca="false">F16/6</f>
        <v>13</v>
      </c>
      <c r="H16" s="2" t="n">
        <v>169</v>
      </c>
      <c r="I16" s="2" t="n">
        <v>256</v>
      </c>
      <c r="J16" s="2" t="n">
        <v>175</v>
      </c>
      <c r="K16" s="2" t="n">
        <v>164</v>
      </c>
      <c r="L16" s="2" t="n">
        <v>190</v>
      </c>
      <c r="M16" s="2" t="n">
        <v>195</v>
      </c>
      <c r="N16" s="2" t="n">
        <f aca="false">(COUNT(H16:M16)*G16)+H16+I16+J16+K16+L16+M16</f>
        <v>1227</v>
      </c>
    </row>
    <row r="17" customFormat="false" ht="15.75" hidden="false" customHeight="false" outlineLevel="0" collapsed="false">
      <c r="A17" s="1" t="n">
        <v>3</v>
      </c>
      <c r="B17" s="1" t="s">
        <v>35</v>
      </c>
      <c r="C17" s="1" t="s">
        <v>32</v>
      </c>
      <c r="D17" s="1" t="s">
        <v>36</v>
      </c>
      <c r="E17" s="1" t="n">
        <v>1273</v>
      </c>
      <c r="F17" s="1" t="n">
        <v>60</v>
      </c>
      <c r="G17" s="1" t="n">
        <f aca="false">F17/6</f>
        <v>10</v>
      </c>
      <c r="H17" s="2" t="n">
        <v>169</v>
      </c>
      <c r="I17" s="2" t="n">
        <v>203</v>
      </c>
      <c r="J17" s="2" t="n">
        <v>178</v>
      </c>
      <c r="K17" s="2" t="n">
        <v>193</v>
      </c>
      <c r="L17" s="2" t="n">
        <v>199</v>
      </c>
      <c r="M17" s="2" t="n">
        <v>203</v>
      </c>
      <c r="N17" s="2" t="n">
        <f aca="false">(COUNT(H17:M17)*G17)+H17+I17+J17+K17+L17+M17</f>
        <v>1205</v>
      </c>
    </row>
    <row r="18" customFormat="false" ht="15.75" hidden="false" customHeight="false" outlineLevel="0" collapsed="false">
      <c r="A18" s="1" t="n">
        <v>4</v>
      </c>
      <c r="B18" s="1" t="s">
        <v>37</v>
      </c>
      <c r="C18" s="1" t="s">
        <v>38</v>
      </c>
      <c r="D18" s="1" t="s">
        <v>21</v>
      </c>
      <c r="E18" s="1" t="n">
        <v>1249</v>
      </c>
      <c r="F18" s="1" t="n">
        <v>162</v>
      </c>
      <c r="G18" s="1" t="n">
        <f aca="false">F18/6</f>
        <v>27</v>
      </c>
      <c r="H18" s="2" t="n">
        <v>192</v>
      </c>
      <c r="I18" s="2" t="n">
        <v>158</v>
      </c>
      <c r="J18" s="2" t="n">
        <v>177</v>
      </c>
      <c r="K18" s="2" t="n">
        <v>150</v>
      </c>
      <c r="L18" s="2" t="n">
        <v>177</v>
      </c>
      <c r="M18" s="2" t="n">
        <v>186</v>
      </c>
      <c r="N18" s="2" t="n">
        <f aca="false">(COUNT(H18:M18)*G18)+H18+I18+J18+K18+L18+M18</f>
        <v>1202</v>
      </c>
    </row>
    <row r="19" customFormat="false" ht="15.75" hidden="false" customHeight="false" outlineLevel="0" collapsed="false">
      <c r="A19" s="1" t="n">
        <v>5</v>
      </c>
      <c r="B19" s="1" t="s">
        <v>39</v>
      </c>
      <c r="C19" s="1" t="s">
        <v>40</v>
      </c>
      <c r="D19" s="1" t="s">
        <v>41</v>
      </c>
      <c r="E19" s="1" t="n">
        <v>1227</v>
      </c>
      <c r="F19" s="1" t="n">
        <v>36</v>
      </c>
      <c r="G19" s="1" t="n">
        <f aca="false">F19/6</f>
        <v>6</v>
      </c>
      <c r="H19" s="2" t="n">
        <v>222</v>
      </c>
      <c r="I19" s="2" t="n">
        <v>193</v>
      </c>
      <c r="J19" s="2" t="n">
        <v>200</v>
      </c>
      <c r="K19" s="2" t="n">
        <v>180</v>
      </c>
      <c r="L19" s="2" t="n">
        <v>153</v>
      </c>
      <c r="M19" s="2" t="n">
        <v>194</v>
      </c>
      <c r="N19" s="2" t="n">
        <f aca="false">(COUNT(H19:M19)*G19)+H19+I19+J19+K19+L19+M19</f>
        <v>1178</v>
      </c>
    </row>
    <row r="20" customFormat="false" ht="15.75" hidden="false" customHeight="false" outlineLevel="0" collapsed="false">
      <c r="A20" s="1" t="n">
        <v>6</v>
      </c>
      <c r="B20" s="1" t="s">
        <v>42</v>
      </c>
      <c r="C20" s="1" t="s">
        <v>40</v>
      </c>
      <c r="D20" s="1" t="s">
        <v>36</v>
      </c>
      <c r="E20" s="1" t="n">
        <v>1159</v>
      </c>
      <c r="F20" s="1" t="n">
        <v>6</v>
      </c>
      <c r="G20" s="1" t="n">
        <f aca="false">F20/6</f>
        <v>1</v>
      </c>
      <c r="H20" s="2" t="n">
        <v>165</v>
      </c>
      <c r="I20" s="2" t="n">
        <v>230</v>
      </c>
      <c r="J20" s="2" t="n">
        <v>152</v>
      </c>
      <c r="K20" s="2" t="n">
        <v>256</v>
      </c>
      <c r="L20" s="2" t="n">
        <v>177</v>
      </c>
      <c r="M20" s="2" t="n">
        <v>186</v>
      </c>
      <c r="N20" s="2" t="n">
        <f aca="false">(COUNT(H20:M20)*G20)+H20+I20+J20+K20+L20+M20</f>
        <v>1172</v>
      </c>
    </row>
    <row r="21" customFormat="false" ht="15.75" hidden="false" customHeight="false" outlineLevel="0" collapsed="false">
      <c r="A21" s="1" t="n">
        <v>7</v>
      </c>
      <c r="B21" s="1" t="s">
        <v>43</v>
      </c>
      <c r="C21" s="1" t="s">
        <v>38</v>
      </c>
      <c r="D21" s="1" t="s">
        <v>17</v>
      </c>
      <c r="E21" s="1" t="n">
        <v>1165</v>
      </c>
      <c r="F21" s="1" t="n">
        <v>156</v>
      </c>
      <c r="G21" s="1" t="n">
        <f aca="false">F21/6</f>
        <v>26</v>
      </c>
      <c r="H21" s="2" t="n">
        <v>193</v>
      </c>
      <c r="I21" s="2" t="n">
        <v>112</v>
      </c>
      <c r="J21" s="2" t="n">
        <v>180</v>
      </c>
      <c r="K21" s="2" t="n">
        <v>177</v>
      </c>
      <c r="L21" s="2" t="n">
        <v>190</v>
      </c>
      <c r="M21" s="2" t="n">
        <v>156</v>
      </c>
      <c r="N21" s="2" t="n">
        <f aca="false">(COUNT(H21:M21)*G21)+H21+I21+J21+K21+L21+M21</f>
        <v>1164</v>
      </c>
    </row>
    <row r="22" customFormat="false" ht="15.75" hidden="false" customHeight="false" outlineLevel="0" collapsed="false">
      <c r="A22" s="1" t="n">
        <v>8</v>
      </c>
      <c r="B22" s="1" t="s">
        <v>44</v>
      </c>
      <c r="C22" s="1" t="s">
        <v>38</v>
      </c>
      <c r="D22" s="1" t="s">
        <v>21</v>
      </c>
      <c r="E22" s="1" t="n">
        <v>1209</v>
      </c>
      <c r="F22" s="1" t="n">
        <v>90</v>
      </c>
      <c r="G22" s="1" t="n">
        <f aca="false">F22/6</f>
        <v>15</v>
      </c>
      <c r="H22" s="2" t="n">
        <v>172</v>
      </c>
      <c r="I22" s="2" t="n">
        <v>222</v>
      </c>
      <c r="J22" s="2" t="n">
        <v>192</v>
      </c>
      <c r="K22" s="2" t="n">
        <v>189</v>
      </c>
      <c r="L22" s="2" t="n">
        <v>147</v>
      </c>
      <c r="M22" s="2" t="n">
        <v>137</v>
      </c>
      <c r="N22" s="2" t="n">
        <f aca="false">(COUNT(H22:M22)*G22)+H22+I22+J22+K22+L22+M22</f>
        <v>1149</v>
      </c>
    </row>
    <row r="23" customFormat="false" ht="15.75" hidden="false" customHeight="false" outlineLevel="0" collapsed="false">
      <c r="A23" s="1" t="n">
        <v>9</v>
      </c>
      <c r="B23" s="1" t="s">
        <v>45</v>
      </c>
      <c r="C23" s="1" t="s">
        <v>40</v>
      </c>
      <c r="D23" s="1" t="s">
        <v>21</v>
      </c>
      <c r="E23" s="1" t="n">
        <v>1173</v>
      </c>
      <c r="F23" s="1" t="n">
        <v>12</v>
      </c>
      <c r="G23" s="1" t="n">
        <f aca="false">F23/6</f>
        <v>2</v>
      </c>
      <c r="H23" s="2" t="n">
        <v>162</v>
      </c>
      <c r="I23" s="2" t="n">
        <v>175</v>
      </c>
      <c r="J23" s="2" t="n">
        <v>138</v>
      </c>
      <c r="K23" s="2" t="n">
        <v>202</v>
      </c>
      <c r="L23" s="2" t="n">
        <v>233</v>
      </c>
      <c r="M23" s="2" t="n">
        <v>215</v>
      </c>
      <c r="N23" s="2" t="n">
        <f aca="false">(COUNT(H23:M23)*G23)+H23+I23+J23+K23+L23+M23</f>
        <v>1137</v>
      </c>
    </row>
    <row r="24" customFormat="false" ht="15.75" hidden="false" customHeight="false" outlineLevel="0" collapsed="false">
      <c r="A24" s="1" t="n">
        <v>10</v>
      </c>
      <c r="B24" s="1" t="s">
        <v>46</v>
      </c>
      <c r="C24" s="1" t="s">
        <v>34</v>
      </c>
      <c r="D24" s="1" t="s">
        <v>21</v>
      </c>
      <c r="E24" s="1" t="n">
        <v>1186</v>
      </c>
      <c r="F24" s="1" t="n">
        <v>60</v>
      </c>
      <c r="G24" s="1" t="n">
        <f aca="false">F24/6</f>
        <v>10</v>
      </c>
      <c r="H24" s="2" t="n">
        <v>172</v>
      </c>
      <c r="I24" s="2" t="n">
        <v>181</v>
      </c>
      <c r="J24" s="2" t="n">
        <v>190</v>
      </c>
      <c r="K24" s="2" t="n">
        <v>171</v>
      </c>
      <c r="L24" s="2" t="n">
        <v>161</v>
      </c>
      <c r="M24" s="2" t="n">
        <v>190</v>
      </c>
      <c r="N24" s="2" t="n">
        <f aca="false">(COUNT(H24:M24)*G24)+H24+I24+J24+K24+L24+M24</f>
        <v>1125</v>
      </c>
    </row>
    <row r="25" customFormat="false" ht="15.75" hidden="false" customHeight="false" outlineLevel="0" collapsed="false">
      <c r="A25" s="1" t="n">
        <v>11</v>
      </c>
      <c r="B25" s="1" t="s">
        <v>47</v>
      </c>
      <c r="C25" s="1" t="s">
        <v>48</v>
      </c>
      <c r="D25" s="1" t="s">
        <v>17</v>
      </c>
      <c r="E25" s="1" t="n">
        <v>1211</v>
      </c>
      <c r="F25" s="1" t="n">
        <v>54</v>
      </c>
      <c r="G25" s="1" t="n">
        <f aca="false">F25/6</f>
        <v>9</v>
      </c>
      <c r="H25" s="2" t="n">
        <v>179</v>
      </c>
      <c r="I25" s="2" t="n">
        <v>160</v>
      </c>
      <c r="J25" s="2" t="n">
        <v>176</v>
      </c>
      <c r="K25" s="2" t="n">
        <v>185</v>
      </c>
      <c r="L25" s="2" t="n">
        <v>203</v>
      </c>
      <c r="M25" s="2" t="n">
        <v>162</v>
      </c>
      <c r="N25" s="2" t="n">
        <f aca="false">(COUNT(H25:M25)*G25)+H25+I25+J25+K25+L25+M25</f>
        <v>1119</v>
      </c>
    </row>
    <row r="26" customFormat="false" ht="15.75" hidden="false" customHeight="false" outlineLevel="0" collapsed="false">
      <c r="A26" s="1" t="n">
        <v>12</v>
      </c>
      <c r="B26" s="1" t="s">
        <v>49</v>
      </c>
      <c r="C26" s="1" t="s">
        <v>32</v>
      </c>
      <c r="D26" s="1" t="s">
        <v>21</v>
      </c>
      <c r="E26" s="1" t="n">
        <v>1198</v>
      </c>
      <c r="F26" s="1" t="n">
        <v>24</v>
      </c>
      <c r="G26" s="1" t="n">
        <f aca="false">F26/6</f>
        <v>4</v>
      </c>
      <c r="H26" s="2" t="n">
        <v>204</v>
      </c>
      <c r="I26" s="2" t="n">
        <v>212</v>
      </c>
      <c r="J26" s="2" t="n">
        <v>179</v>
      </c>
      <c r="K26" s="2" t="n">
        <v>145</v>
      </c>
      <c r="L26" s="2" t="n">
        <v>156</v>
      </c>
      <c r="M26" s="2" t="n">
        <v>195</v>
      </c>
      <c r="N26" s="2" t="n">
        <f aca="false">(COUNT(H26:M26)*G26)+H26+I26+J26+K26+L26+M26</f>
        <v>1115</v>
      </c>
    </row>
    <row r="27" customFormat="false" ht="15.75" hidden="false" customHeight="false" outlineLevel="0" collapsed="false">
      <c r="A27" s="1" t="n">
        <v>13</v>
      </c>
      <c r="B27" s="1" t="s">
        <v>50</v>
      </c>
      <c r="C27" s="1" t="s">
        <v>51</v>
      </c>
      <c r="D27" s="1" t="s">
        <v>21</v>
      </c>
      <c r="E27" s="1" t="n">
        <v>1197</v>
      </c>
      <c r="F27" s="1" t="n">
        <v>24</v>
      </c>
      <c r="G27" s="1" t="n">
        <f aca="false">F27/6</f>
        <v>4</v>
      </c>
      <c r="H27" s="2" t="n">
        <v>177</v>
      </c>
      <c r="I27" s="2" t="n">
        <v>190</v>
      </c>
      <c r="J27" s="2" t="n">
        <v>179</v>
      </c>
      <c r="K27" s="2" t="n">
        <v>163</v>
      </c>
      <c r="L27" s="2" t="n">
        <v>201</v>
      </c>
      <c r="M27" s="2" t="n">
        <v>178</v>
      </c>
      <c r="N27" s="2" t="n">
        <f aca="false">(COUNT(H27:M27)*G27)+H27+I27+J27+K27+L27+M27</f>
        <v>1112</v>
      </c>
    </row>
    <row r="28" customFormat="false" ht="15.75" hidden="false" customHeight="false" outlineLevel="0" collapsed="false">
      <c r="A28" s="1" t="n">
        <v>14</v>
      </c>
      <c r="B28" s="1" t="s">
        <v>52</v>
      </c>
      <c r="C28" s="1" t="s">
        <v>53</v>
      </c>
      <c r="D28" s="1" t="s">
        <v>41</v>
      </c>
      <c r="E28" s="1" t="n">
        <v>1203</v>
      </c>
      <c r="F28" s="1" t="n">
        <v>78</v>
      </c>
      <c r="G28" s="1" t="n">
        <f aca="false">F28/6</f>
        <v>13</v>
      </c>
      <c r="H28" s="2" t="n">
        <v>155</v>
      </c>
      <c r="I28" s="2" t="n">
        <v>171</v>
      </c>
      <c r="J28" s="2" t="n">
        <v>192</v>
      </c>
      <c r="K28" s="2" t="n">
        <v>224</v>
      </c>
      <c r="L28" s="2" t="n">
        <v>127</v>
      </c>
      <c r="M28" s="2" t="n">
        <v>150</v>
      </c>
      <c r="N28" s="2" t="n">
        <f aca="false">(COUNT(H28:M28)*G28)+H28+I28+J28+K28+L28+M28</f>
        <v>1097</v>
      </c>
    </row>
    <row r="29" customFormat="false" ht="15.75" hidden="false" customHeight="false" outlineLevel="0" collapsed="false">
      <c r="A29" s="1" t="n">
        <v>15</v>
      </c>
      <c r="B29" s="1" t="s">
        <v>54</v>
      </c>
      <c r="C29" s="1" t="s">
        <v>55</v>
      </c>
      <c r="D29" s="1" t="s">
        <v>21</v>
      </c>
      <c r="E29" s="1" t="n">
        <v>1174</v>
      </c>
      <c r="F29" s="1" t="n">
        <v>72</v>
      </c>
      <c r="G29" s="1" t="n">
        <f aca="false">F29/6</f>
        <v>12</v>
      </c>
      <c r="H29" s="2" t="n">
        <v>158</v>
      </c>
      <c r="I29" s="2" t="n">
        <v>137</v>
      </c>
      <c r="J29" s="2" t="n">
        <v>186</v>
      </c>
      <c r="K29" s="2" t="n">
        <v>198</v>
      </c>
      <c r="L29" s="2" t="n">
        <v>169</v>
      </c>
      <c r="M29" s="2" t="n">
        <v>175</v>
      </c>
      <c r="N29" s="2" t="n">
        <f aca="false">(COUNT(H29:M29)*G29)+H29+I29+J29+K29+L29+M29</f>
        <v>1095</v>
      </c>
    </row>
    <row r="30" customFormat="false" ht="15.75" hidden="false" customHeight="false" outlineLevel="0" collapsed="false">
      <c r="A30" s="1" t="n">
        <v>16</v>
      </c>
      <c r="B30" s="1" t="s">
        <v>56</v>
      </c>
      <c r="C30" s="1" t="s">
        <v>53</v>
      </c>
      <c r="D30" s="1" t="s">
        <v>36</v>
      </c>
      <c r="E30" s="1" t="n">
        <v>1204</v>
      </c>
      <c r="F30" s="1" t="n">
        <v>72</v>
      </c>
      <c r="G30" s="1" t="n">
        <f aca="false">F30/6</f>
        <v>12</v>
      </c>
      <c r="H30" s="2" t="n">
        <v>188</v>
      </c>
      <c r="I30" s="2" t="n">
        <v>144</v>
      </c>
      <c r="J30" s="2" t="n">
        <v>168</v>
      </c>
      <c r="K30" s="2" t="n">
        <v>134</v>
      </c>
      <c r="L30" s="2" t="n">
        <v>190</v>
      </c>
      <c r="M30" s="2" t="n">
        <v>192</v>
      </c>
      <c r="N30" s="2" t="n">
        <f aca="false">(COUNT(H30:M30)*G30)+H30+I30+J30+K30+L30+M30</f>
        <v>1088</v>
      </c>
    </row>
    <row r="31" customFormat="false" ht="15.75" hidden="false" customHeight="false" outlineLevel="0" collapsed="false">
      <c r="A31" s="1" t="n">
        <v>17</v>
      </c>
      <c r="B31" s="1" t="s">
        <v>57</v>
      </c>
      <c r="C31" s="1" t="s">
        <v>53</v>
      </c>
      <c r="D31" s="1" t="s">
        <v>21</v>
      </c>
      <c r="E31" s="1" t="n">
        <v>1159</v>
      </c>
      <c r="F31" s="1" t="n">
        <v>42</v>
      </c>
      <c r="G31" s="1" t="n">
        <f aca="false">F31/6</f>
        <v>7</v>
      </c>
      <c r="H31" s="2" t="n">
        <v>172</v>
      </c>
      <c r="I31" s="2" t="n">
        <v>196</v>
      </c>
      <c r="J31" s="2" t="n">
        <v>178</v>
      </c>
      <c r="K31" s="2" t="n">
        <v>161</v>
      </c>
      <c r="L31" s="2" t="n">
        <v>123</v>
      </c>
      <c r="M31" s="2" t="n">
        <v>208</v>
      </c>
      <c r="N31" s="2" t="n">
        <f aca="false">(COUNT(H31:M31)*G31)+H31+I31+J31+K31+L31+M31</f>
        <v>1080</v>
      </c>
    </row>
    <row r="32" customFormat="false" ht="15.75" hidden="false" customHeight="false" outlineLevel="0" collapsed="false">
      <c r="A32" s="1" t="n">
        <v>18</v>
      </c>
      <c r="B32" s="1" t="s">
        <v>58</v>
      </c>
      <c r="C32" s="1" t="s">
        <v>55</v>
      </c>
      <c r="D32" s="1" t="s">
        <v>21</v>
      </c>
      <c r="E32" s="1" t="n">
        <v>1164</v>
      </c>
      <c r="F32" s="1" t="n">
        <v>102</v>
      </c>
      <c r="G32" s="1" t="n">
        <f aca="false">F32/6</f>
        <v>17</v>
      </c>
      <c r="H32" s="2" t="n">
        <v>163</v>
      </c>
      <c r="I32" s="2" t="n">
        <v>117</v>
      </c>
      <c r="J32" s="2" t="n">
        <v>201</v>
      </c>
      <c r="K32" s="2" t="n">
        <v>168</v>
      </c>
      <c r="L32" s="2" t="n">
        <v>156</v>
      </c>
      <c r="M32" s="2" t="n">
        <v>163</v>
      </c>
      <c r="N32" s="2" t="n">
        <f aca="false">(COUNT(H32:M32)*G32)+H32+I32+J32+K32+L32+M32</f>
        <v>1070</v>
      </c>
    </row>
    <row r="33" customFormat="false" ht="15.75" hidden="false" customHeight="false" outlineLevel="0" collapsed="false">
      <c r="A33" s="1" t="n">
        <v>19</v>
      </c>
      <c r="B33" s="1" t="s">
        <v>59</v>
      </c>
      <c r="C33" s="1" t="s">
        <v>53</v>
      </c>
      <c r="D33" s="1" t="s">
        <v>21</v>
      </c>
      <c r="E33" s="1" t="n">
        <v>1187</v>
      </c>
      <c r="F33" s="1" t="n">
        <v>12</v>
      </c>
      <c r="G33" s="1" t="n">
        <f aca="false">F33/6</f>
        <v>2</v>
      </c>
      <c r="H33" s="2" t="n">
        <v>166</v>
      </c>
      <c r="I33" s="2" t="n">
        <v>167</v>
      </c>
      <c r="J33" s="2" t="n">
        <v>207</v>
      </c>
      <c r="K33" s="2" t="n">
        <v>158</v>
      </c>
      <c r="L33" s="2" t="n">
        <v>177</v>
      </c>
      <c r="M33" s="2" t="n">
        <v>175</v>
      </c>
      <c r="N33" s="2" t="n">
        <f aca="false">(COUNT(H33:M33)*G33)+H33+I33+J33+K33+L33+M33</f>
        <v>1062</v>
      </c>
    </row>
    <row r="34" customFormat="false" ht="15.75" hidden="false" customHeight="false" outlineLevel="0" collapsed="false">
      <c r="A34" s="1" t="n">
        <v>20</v>
      </c>
      <c r="B34" s="1" t="s">
        <v>60</v>
      </c>
      <c r="C34" s="1" t="s">
        <v>34</v>
      </c>
      <c r="D34" s="1" t="s">
        <v>21</v>
      </c>
      <c r="E34" s="1" t="n">
        <v>1221</v>
      </c>
      <c r="F34" s="1" t="n">
        <v>60</v>
      </c>
      <c r="G34" s="1" t="n">
        <f aca="false">F34/6</f>
        <v>10</v>
      </c>
      <c r="H34" s="2" t="n">
        <v>143</v>
      </c>
      <c r="I34" s="2" t="n">
        <v>184</v>
      </c>
      <c r="J34" s="2" t="n">
        <v>167</v>
      </c>
      <c r="K34" s="2" t="n">
        <v>134</v>
      </c>
      <c r="L34" s="2" t="n">
        <v>202</v>
      </c>
      <c r="M34" s="2" t="n">
        <v>169</v>
      </c>
      <c r="N34" s="2" t="n">
        <f aca="false">(COUNT(H34:M34)*G34)+H34+I34+J34+K34+L34+M34</f>
        <v>1059</v>
      </c>
    </row>
    <row r="35" customFormat="false" ht="15.75" hidden="false" customHeight="false" outlineLevel="0" collapsed="false">
      <c r="A35" s="1" t="n">
        <v>21</v>
      </c>
      <c r="B35" s="1" t="s">
        <v>61</v>
      </c>
      <c r="C35" s="1" t="s">
        <v>51</v>
      </c>
      <c r="D35" s="1" t="s">
        <v>21</v>
      </c>
      <c r="E35" s="1" t="n">
        <v>1176</v>
      </c>
      <c r="F35" s="1" t="n">
        <v>120</v>
      </c>
      <c r="G35" s="1" t="n">
        <f aca="false">F35/6</f>
        <v>20</v>
      </c>
      <c r="H35" s="2" t="n">
        <v>159</v>
      </c>
      <c r="I35" s="2" t="n">
        <v>168</v>
      </c>
      <c r="J35" s="2" t="n">
        <v>147</v>
      </c>
      <c r="K35" s="2" t="n">
        <v>135</v>
      </c>
      <c r="L35" s="2" t="n">
        <v>152</v>
      </c>
      <c r="M35" s="2" t="n">
        <v>173</v>
      </c>
      <c r="N35" s="2" t="n">
        <f aca="false">(COUNT(H35:M35)*G35)+H35+I35+J35+K35+L35+M35</f>
        <v>1054</v>
      </c>
    </row>
    <row r="36" customFormat="false" ht="15.75" hidden="false" customHeight="false" outlineLevel="0" collapsed="false">
      <c r="A36" s="1" t="n">
        <v>22</v>
      </c>
      <c r="B36" s="1" t="s">
        <v>62</v>
      </c>
      <c r="C36" s="1" t="s">
        <v>34</v>
      </c>
      <c r="D36" s="1" t="s">
        <v>17</v>
      </c>
      <c r="E36" s="1" t="n">
        <v>1179</v>
      </c>
      <c r="F36" s="1" t="n">
        <v>132</v>
      </c>
      <c r="G36" s="1" t="n">
        <f aca="false">F36/6</f>
        <v>22</v>
      </c>
      <c r="H36" s="2" t="n">
        <v>115</v>
      </c>
      <c r="I36" s="2" t="n">
        <v>134</v>
      </c>
      <c r="J36" s="2" t="n">
        <v>159</v>
      </c>
      <c r="K36" s="2" t="n">
        <v>149</v>
      </c>
      <c r="L36" s="2" t="n">
        <v>176</v>
      </c>
      <c r="M36" s="2" t="n">
        <v>158</v>
      </c>
      <c r="N36" s="2" t="n">
        <f aca="false">(COUNT(H36:M36)*G36)+H36+I36+J36+K36+L36+M36</f>
        <v>1023</v>
      </c>
    </row>
    <row r="37" customFormat="false" ht="15.75" hidden="false" customHeight="false" outlineLevel="0" collapsed="false">
      <c r="A37" s="1" t="n">
        <v>23</v>
      </c>
      <c r="B37" s="1" t="s">
        <v>63</v>
      </c>
      <c r="C37" s="1" t="s">
        <v>64</v>
      </c>
      <c r="D37" s="1" t="s">
        <v>21</v>
      </c>
      <c r="E37" s="1" t="n">
        <v>1182</v>
      </c>
      <c r="F37" s="1" t="n">
        <v>24</v>
      </c>
      <c r="G37" s="1" t="n">
        <f aca="false">F37/6</f>
        <v>4</v>
      </c>
      <c r="H37" s="2" t="n">
        <v>159</v>
      </c>
      <c r="I37" s="2" t="n">
        <v>163</v>
      </c>
      <c r="J37" s="2" t="n">
        <v>142</v>
      </c>
      <c r="K37" s="2" t="n">
        <v>201</v>
      </c>
      <c r="L37" s="2" t="n">
        <v>139</v>
      </c>
      <c r="M37" s="2" t="n">
        <v>180</v>
      </c>
      <c r="N37" s="2" t="n">
        <f aca="false">(COUNT(H37:M37)*G37)+H37+I37+J37+K37+L37+M37</f>
        <v>1008</v>
      </c>
    </row>
    <row r="38" customFormat="false" ht="15" hidden="false" customHeight="false" outlineLevel="0" collapsed="false">
      <c r="A38" s="1" t="n">
        <v>24</v>
      </c>
      <c r="B38" s="1" t="s">
        <v>65</v>
      </c>
      <c r="C38" s="1" t="s">
        <v>34</v>
      </c>
      <c r="D38" s="1" t="s">
        <v>21</v>
      </c>
      <c r="E38" s="1" t="n">
        <v>1173</v>
      </c>
      <c r="F38" s="1" t="n">
        <v>120</v>
      </c>
      <c r="G38" s="1" t="n">
        <f aca="false">F38/6</f>
        <v>2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f aca="false">(COUNT(H38:M38)*G38)+H38+I38+J38+K38+L38+M38</f>
        <v>120</v>
      </c>
    </row>
  </sheetData>
  <printOptions headings="false" gridLines="false" gridLinesSet="true" horizontalCentered="false" verticalCentered="false"/>
  <pageMargins left="0.747916666666667" right="0.747916666666667" top="0.22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1.99"/>
    <col collapsed="false" customWidth="true" hidden="false" outlineLevel="0" max="3" min="3" style="1" width="14.14"/>
    <col collapsed="false" customWidth="true" hidden="false" outlineLevel="0" max="4" min="4" style="1" width="3.85"/>
    <col collapsed="false" customWidth="true" hidden="true" outlineLevel="0" max="5" min="5" style="1" width="8.99"/>
    <col collapsed="false" customWidth="true" hidden="false" outlineLevel="0" max="6" min="6" style="1" width="8.28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8.25" hidden="false" customHeight="true" outlineLevel="0" collapsed="false"/>
    <row r="4" customFormat="false" ht="15" hidden="false" customHeight="false" outlineLevel="0" collapsed="false">
      <c r="B4" s="1" t="s">
        <v>2</v>
      </c>
      <c r="C4" s="1" t="s">
        <v>3</v>
      </c>
      <c r="D4" s="1" t="s">
        <v>4</v>
      </c>
      <c r="E4" s="1" t="s">
        <v>5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10</v>
      </c>
      <c r="K4" s="1" t="s">
        <v>11</v>
      </c>
      <c r="L4" s="1" t="s">
        <v>12</v>
      </c>
      <c r="M4" s="1" t="s">
        <v>13</v>
      </c>
      <c r="N4" s="1" t="s">
        <v>14</v>
      </c>
    </row>
    <row r="5" customFormat="false" ht="15" hidden="false" customHeight="false" outlineLevel="0" collapsed="false">
      <c r="A5" s="1" t="n">
        <v>1</v>
      </c>
      <c r="B5" s="1" t="s">
        <v>15</v>
      </c>
      <c r="C5" s="1" t="s">
        <v>16</v>
      </c>
      <c r="D5" s="1" t="s">
        <v>17</v>
      </c>
      <c r="E5" s="1" t="n">
        <v>1115</v>
      </c>
      <c r="F5" s="1" t="n">
        <v>48</v>
      </c>
      <c r="G5" s="1" t="n">
        <f aca="false">F5/6</f>
        <v>8</v>
      </c>
      <c r="H5" s="1" t="n">
        <v>276</v>
      </c>
      <c r="I5" s="1" t="n">
        <v>155</v>
      </c>
      <c r="J5" s="1" t="n">
        <v>221</v>
      </c>
      <c r="K5" s="1" t="n">
        <v>171</v>
      </c>
      <c r="L5" s="1" t="n">
        <v>153</v>
      </c>
      <c r="M5" s="1" t="n">
        <v>163</v>
      </c>
      <c r="N5" s="1" t="n">
        <f aca="false">(COUNT(H5:M5)*G5)+H5+I5+J5+K5+L5+M5</f>
        <v>1187</v>
      </c>
    </row>
    <row r="6" customFormat="false" ht="15" hidden="false" customHeight="false" outlineLevel="0" collapsed="false">
      <c r="A6" s="1" t="n">
        <v>2</v>
      </c>
      <c r="B6" s="1" t="s">
        <v>18</v>
      </c>
      <c r="C6" s="1" t="s">
        <v>19</v>
      </c>
      <c r="D6" s="1" t="s">
        <v>17</v>
      </c>
      <c r="E6" s="1" t="n">
        <v>1053</v>
      </c>
      <c r="F6" s="1" t="n">
        <v>30</v>
      </c>
      <c r="G6" s="1" t="n">
        <f aca="false">F6/6</f>
        <v>5</v>
      </c>
      <c r="H6" s="1" t="n">
        <v>223</v>
      </c>
      <c r="I6" s="1" t="n">
        <v>160</v>
      </c>
      <c r="J6" s="1" t="n">
        <v>188</v>
      </c>
      <c r="K6" s="1" t="n">
        <v>161</v>
      </c>
      <c r="L6" s="1" t="n">
        <v>176</v>
      </c>
      <c r="M6" s="1" t="n">
        <v>177</v>
      </c>
      <c r="N6" s="1" t="n">
        <f aca="false">(COUNT(H6:M6)*G6)+H6+I6+J6+K6+L6+M6</f>
        <v>1115</v>
      </c>
    </row>
    <row r="7" customFormat="false" ht="15" hidden="false" customHeight="false" outlineLevel="0" collapsed="false">
      <c r="A7" s="1" t="n">
        <v>3</v>
      </c>
      <c r="B7" s="1" t="s">
        <v>20</v>
      </c>
      <c r="C7" s="1" t="s">
        <v>16</v>
      </c>
      <c r="D7" s="1" t="s">
        <v>21</v>
      </c>
      <c r="E7" s="1" t="n">
        <v>1240</v>
      </c>
      <c r="F7" s="1" t="n">
        <v>102</v>
      </c>
      <c r="G7" s="1" t="n">
        <f aca="false">F7/6</f>
        <v>17</v>
      </c>
      <c r="H7" s="1" t="n">
        <v>158</v>
      </c>
      <c r="I7" s="1" t="n">
        <v>194</v>
      </c>
      <c r="J7" s="1" t="n">
        <v>147</v>
      </c>
      <c r="K7" s="1" t="n">
        <v>179</v>
      </c>
      <c r="L7" s="1" t="n">
        <v>180</v>
      </c>
      <c r="M7" s="1" t="n">
        <v>143</v>
      </c>
      <c r="N7" s="1" t="n">
        <f aca="false">(COUNT(H7:M7)*G7)+H7+I7+J7+K7+L7+M7</f>
        <v>1103</v>
      </c>
    </row>
    <row r="8" customFormat="false" ht="15" hidden="false" customHeight="false" outlineLevel="0" collapsed="false">
      <c r="A8" s="1" t="n">
        <v>4</v>
      </c>
      <c r="B8" s="1" t="s">
        <v>22</v>
      </c>
      <c r="C8" s="1" t="s">
        <v>19</v>
      </c>
      <c r="D8" s="1" t="s">
        <v>21</v>
      </c>
      <c r="E8" s="1" t="n">
        <v>1057</v>
      </c>
      <c r="F8" s="1" t="n">
        <v>24</v>
      </c>
      <c r="G8" s="1" t="n">
        <f aca="false">F8/6</f>
        <v>4</v>
      </c>
      <c r="H8" s="1" t="n">
        <v>190</v>
      </c>
      <c r="I8" s="1" t="n">
        <v>177</v>
      </c>
      <c r="J8" s="1" t="n">
        <v>161</v>
      </c>
      <c r="K8" s="1" t="n">
        <v>187</v>
      </c>
      <c r="L8" s="1" t="n">
        <v>181</v>
      </c>
      <c r="M8" s="1" t="n">
        <v>181</v>
      </c>
      <c r="N8" s="1" t="n">
        <f aca="false">(COUNT(H8:M8)*G8)+H8+I8+J8+K8+L8+M8</f>
        <v>1101</v>
      </c>
    </row>
    <row r="9" customFormat="false" ht="15" hidden="false" customHeight="false" outlineLevel="0" collapsed="false">
      <c r="A9" s="1" t="n">
        <v>5</v>
      </c>
      <c r="B9" s="1" t="s">
        <v>23</v>
      </c>
      <c r="C9" s="1" t="s">
        <v>24</v>
      </c>
      <c r="D9" s="1" t="s">
        <v>17</v>
      </c>
      <c r="E9" s="1" t="n">
        <v>1051</v>
      </c>
      <c r="F9" s="1" t="n">
        <v>48</v>
      </c>
      <c r="G9" s="1" t="n">
        <f aca="false">F9/6</f>
        <v>8</v>
      </c>
      <c r="H9" s="1" t="n">
        <v>163</v>
      </c>
      <c r="I9" s="1" t="n">
        <v>193</v>
      </c>
      <c r="J9" s="1" t="n">
        <v>159</v>
      </c>
      <c r="K9" s="1" t="n">
        <v>156</v>
      </c>
      <c r="L9" s="1" t="n">
        <v>192</v>
      </c>
      <c r="M9" s="1" t="n">
        <v>171</v>
      </c>
      <c r="N9" s="1" t="n">
        <f aca="false">(COUNT(H9:M9)*G9)+H9+I9+J9+K9+L9+M9</f>
        <v>1082</v>
      </c>
    </row>
    <row r="10" customFormat="false" ht="15" hidden="false" customHeight="false" outlineLevel="0" collapsed="false">
      <c r="A10" s="1" t="n">
        <v>6</v>
      </c>
      <c r="B10" s="1" t="s">
        <v>25</v>
      </c>
      <c r="C10" s="1" t="s">
        <v>16</v>
      </c>
      <c r="D10" s="1" t="s">
        <v>17</v>
      </c>
      <c r="E10" s="1" t="n">
        <v>1127</v>
      </c>
      <c r="F10" s="1" t="n">
        <v>66</v>
      </c>
      <c r="G10" s="1" t="n">
        <f aca="false">F10/6</f>
        <v>11</v>
      </c>
      <c r="H10" s="1" t="n">
        <v>172</v>
      </c>
      <c r="I10" s="1" t="n">
        <v>179</v>
      </c>
      <c r="J10" s="1" t="n">
        <v>151</v>
      </c>
      <c r="K10" s="1" t="n">
        <v>147</v>
      </c>
      <c r="L10" s="1" t="n">
        <v>159</v>
      </c>
      <c r="M10" s="1" t="n">
        <v>173</v>
      </c>
      <c r="N10" s="1" t="n">
        <f aca="false">(COUNT(H10:M10)*G10)+H10+I10+J10+K10+L10+M10</f>
        <v>1047</v>
      </c>
    </row>
    <row r="11" customFormat="false" ht="15" hidden="false" customHeight="false" outlineLevel="0" collapsed="false">
      <c r="A11" s="1" t="n">
        <v>7</v>
      </c>
      <c r="B11" s="1" t="s">
        <v>26</v>
      </c>
      <c r="C11" s="1" t="s">
        <v>27</v>
      </c>
      <c r="D11" s="1" t="s">
        <v>28</v>
      </c>
      <c r="F11" s="1" t="n">
        <v>60</v>
      </c>
      <c r="G11" s="1" t="n">
        <f aca="false">F11/6</f>
        <v>10</v>
      </c>
      <c r="H11" s="1" t="n">
        <v>182</v>
      </c>
      <c r="I11" s="1" t="n">
        <v>131</v>
      </c>
      <c r="J11" s="1" t="n">
        <v>197</v>
      </c>
      <c r="K11" s="1" t="n">
        <v>126</v>
      </c>
      <c r="L11" s="1" t="n">
        <v>154</v>
      </c>
      <c r="M11" s="1" t="n">
        <v>127</v>
      </c>
      <c r="N11" s="1" t="n">
        <f aca="false">(COUNT(H11:M11)*G11)+H11+I11+J11+K11+L11+M11</f>
        <v>977</v>
      </c>
    </row>
    <row r="12" customFormat="false" ht="15" hidden="false" customHeight="false" outlineLevel="0" collapsed="false">
      <c r="A12" s="1" t="n">
        <v>8</v>
      </c>
      <c r="B12" s="1" t="s">
        <v>29</v>
      </c>
      <c r="C12" s="1" t="s">
        <v>24</v>
      </c>
      <c r="D12" s="1" t="s">
        <v>17</v>
      </c>
      <c r="E12" s="1" t="n">
        <v>1097</v>
      </c>
      <c r="F12" s="1" t="n">
        <v>96</v>
      </c>
      <c r="G12" s="1" t="n">
        <f aca="false">F12/6</f>
        <v>16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f aca="false">(COUNT(H12:M12)*G12)+H12+I12+J12+K12+L12+M12</f>
        <v>96</v>
      </c>
    </row>
    <row r="13" customFormat="false" ht="9.75" hidden="false" customHeight="true" outlineLevel="0" collapsed="false"/>
    <row r="14" customFormat="false" ht="15" hidden="false" customHeight="false" outlineLevel="0" collapsed="false">
      <c r="B14" s="1" t="s">
        <v>30</v>
      </c>
      <c r="C14" s="1" t="s">
        <v>3</v>
      </c>
      <c r="D14" s="1" t="s">
        <v>4</v>
      </c>
      <c r="E14" s="1" t="s">
        <v>5</v>
      </c>
      <c r="F14" s="1" t="s">
        <v>6</v>
      </c>
      <c r="G14" s="1" t="s">
        <v>7</v>
      </c>
      <c r="H14" s="1" t="s">
        <v>8</v>
      </c>
      <c r="I14" s="1" t="s">
        <v>9</v>
      </c>
      <c r="J14" s="1" t="s">
        <v>10</v>
      </c>
      <c r="K14" s="1" t="s">
        <v>11</v>
      </c>
      <c r="L14" s="1" t="s">
        <v>12</v>
      </c>
      <c r="M14" s="1" t="s">
        <v>13</v>
      </c>
      <c r="N14" s="1" t="s">
        <v>14</v>
      </c>
    </row>
    <row r="15" customFormat="false" ht="15" hidden="false" customHeight="false" outlineLevel="0" collapsed="false">
      <c r="A15" s="1" t="n">
        <v>1</v>
      </c>
      <c r="B15" s="1" t="s">
        <v>31</v>
      </c>
      <c r="C15" s="1" t="s">
        <v>32</v>
      </c>
      <c r="D15" s="1" t="s">
        <v>21</v>
      </c>
      <c r="E15" s="1" t="n">
        <v>1256</v>
      </c>
      <c r="F15" s="1" t="n">
        <v>120</v>
      </c>
      <c r="G15" s="1" t="n">
        <f aca="false">F15/6</f>
        <v>20</v>
      </c>
      <c r="H15" s="1" t="n">
        <v>186</v>
      </c>
      <c r="I15" s="1" t="n">
        <v>225</v>
      </c>
      <c r="J15" s="1" t="n">
        <v>191</v>
      </c>
      <c r="K15" s="1" t="n">
        <v>192</v>
      </c>
      <c r="L15" s="1" t="n">
        <v>170</v>
      </c>
      <c r="M15" s="1" t="n">
        <v>214</v>
      </c>
      <c r="N15" s="1" t="n">
        <f aca="false">(COUNT(H15:M15)*G15)+H15+I15+J15+K15+L15+M15</f>
        <v>1298</v>
      </c>
    </row>
    <row r="16" customFormat="false" ht="15" hidden="false" customHeight="false" outlineLevel="0" collapsed="false">
      <c r="A16" s="1" t="n">
        <v>2</v>
      </c>
      <c r="B16" s="1" t="s">
        <v>33</v>
      </c>
      <c r="C16" s="1" t="s">
        <v>34</v>
      </c>
      <c r="D16" s="1" t="s">
        <v>21</v>
      </c>
      <c r="E16" s="1" t="n">
        <v>1370</v>
      </c>
      <c r="F16" s="1" t="n">
        <v>78</v>
      </c>
      <c r="G16" s="1" t="n">
        <f aca="false">F16/6</f>
        <v>13</v>
      </c>
      <c r="H16" s="1" t="n">
        <v>169</v>
      </c>
      <c r="I16" s="1" t="n">
        <v>256</v>
      </c>
      <c r="J16" s="1" t="n">
        <v>175</v>
      </c>
      <c r="K16" s="1" t="n">
        <v>164</v>
      </c>
      <c r="L16" s="1" t="n">
        <v>190</v>
      </c>
      <c r="M16" s="1" t="n">
        <v>195</v>
      </c>
      <c r="N16" s="1" t="n">
        <f aca="false">(COUNT(H16:M16)*G16)+H16+I16+J16+K16+L16+M16</f>
        <v>1227</v>
      </c>
    </row>
    <row r="17" customFormat="false" ht="15" hidden="false" customHeight="false" outlineLevel="0" collapsed="false">
      <c r="A17" s="1" t="n">
        <v>3</v>
      </c>
      <c r="B17" s="1" t="s">
        <v>35</v>
      </c>
      <c r="C17" s="1" t="s">
        <v>32</v>
      </c>
      <c r="D17" s="1" t="s">
        <v>36</v>
      </c>
      <c r="E17" s="1" t="n">
        <v>1273</v>
      </c>
      <c r="F17" s="1" t="n">
        <v>60</v>
      </c>
      <c r="G17" s="1" t="n">
        <f aca="false">F17/6</f>
        <v>10</v>
      </c>
      <c r="H17" s="1" t="n">
        <v>169</v>
      </c>
      <c r="I17" s="1" t="n">
        <v>203</v>
      </c>
      <c r="J17" s="1" t="n">
        <v>178</v>
      </c>
      <c r="K17" s="1" t="n">
        <v>193</v>
      </c>
      <c r="L17" s="1" t="n">
        <v>199</v>
      </c>
      <c r="M17" s="1" t="n">
        <v>203</v>
      </c>
      <c r="N17" s="1" t="n">
        <f aca="false">(COUNT(H17:M17)*G17)+H17+I17+J17+K17+L17+M17</f>
        <v>1205</v>
      </c>
    </row>
    <row r="18" customFormat="false" ht="15" hidden="false" customHeight="false" outlineLevel="0" collapsed="false">
      <c r="A18" s="1" t="n">
        <v>4</v>
      </c>
      <c r="B18" s="1" t="s">
        <v>37</v>
      </c>
      <c r="C18" s="1" t="s">
        <v>38</v>
      </c>
      <c r="D18" s="1" t="s">
        <v>21</v>
      </c>
      <c r="E18" s="1" t="n">
        <v>1249</v>
      </c>
      <c r="F18" s="1" t="n">
        <v>162</v>
      </c>
      <c r="G18" s="1" t="n">
        <f aca="false">F18/6</f>
        <v>27</v>
      </c>
      <c r="H18" s="1" t="n">
        <v>192</v>
      </c>
      <c r="I18" s="1" t="n">
        <v>158</v>
      </c>
      <c r="J18" s="1" t="n">
        <v>177</v>
      </c>
      <c r="K18" s="1" t="n">
        <v>150</v>
      </c>
      <c r="L18" s="1" t="n">
        <v>177</v>
      </c>
      <c r="M18" s="1" t="n">
        <v>186</v>
      </c>
      <c r="N18" s="1" t="n">
        <f aca="false">(COUNT(H18:M18)*G18)+H18+I18+J18+K18+L18+M18</f>
        <v>1202</v>
      </c>
    </row>
    <row r="19" customFormat="false" ht="15" hidden="false" customHeight="false" outlineLevel="0" collapsed="false">
      <c r="A19" s="1" t="n">
        <v>5</v>
      </c>
      <c r="B19" s="1" t="s">
        <v>39</v>
      </c>
      <c r="C19" s="1" t="s">
        <v>40</v>
      </c>
      <c r="D19" s="1" t="s">
        <v>41</v>
      </c>
      <c r="E19" s="1" t="n">
        <v>1227</v>
      </c>
      <c r="F19" s="1" t="n">
        <v>36</v>
      </c>
      <c r="G19" s="1" t="n">
        <f aca="false">F19/6</f>
        <v>6</v>
      </c>
      <c r="H19" s="1" t="n">
        <v>222</v>
      </c>
      <c r="I19" s="1" t="n">
        <v>193</v>
      </c>
      <c r="J19" s="1" t="n">
        <v>200</v>
      </c>
      <c r="K19" s="1" t="n">
        <v>180</v>
      </c>
      <c r="L19" s="1" t="n">
        <v>153</v>
      </c>
      <c r="M19" s="1" t="n">
        <v>194</v>
      </c>
      <c r="N19" s="1" t="n">
        <f aca="false">(COUNT(H19:M19)*G19)+H19+I19+J19+K19+L19+M19</f>
        <v>1178</v>
      </c>
    </row>
    <row r="20" customFormat="false" ht="15" hidden="false" customHeight="false" outlineLevel="0" collapsed="false">
      <c r="A20" s="1" t="n">
        <v>6</v>
      </c>
      <c r="B20" s="1" t="s">
        <v>42</v>
      </c>
      <c r="C20" s="1" t="s">
        <v>40</v>
      </c>
      <c r="D20" s="1" t="s">
        <v>36</v>
      </c>
      <c r="E20" s="1" t="n">
        <v>1159</v>
      </c>
      <c r="F20" s="1" t="n">
        <v>6</v>
      </c>
      <c r="G20" s="1" t="n">
        <f aca="false">F20/6</f>
        <v>1</v>
      </c>
      <c r="H20" s="1" t="n">
        <v>165</v>
      </c>
      <c r="I20" s="1" t="n">
        <v>230</v>
      </c>
      <c r="J20" s="1" t="n">
        <v>152</v>
      </c>
      <c r="K20" s="1" t="n">
        <v>256</v>
      </c>
      <c r="L20" s="1" t="n">
        <v>177</v>
      </c>
      <c r="M20" s="1" t="n">
        <v>186</v>
      </c>
      <c r="N20" s="1" t="n">
        <f aca="false">(COUNT(H20:M20)*G20)+H20+I20+J20+K20+L20+M20</f>
        <v>1172</v>
      </c>
    </row>
    <row r="21" customFormat="false" ht="15" hidden="false" customHeight="false" outlineLevel="0" collapsed="false">
      <c r="A21" s="1" t="n">
        <v>7</v>
      </c>
      <c r="B21" s="1" t="s">
        <v>43</v>
      </c>
      <c r="C21" s="1" t="s">
        <v>38</v>
      </c>
      <c r="D21" s="1" t="s">
        <v>17</v>
      </c>
      <c r="E21" s="1" t="n">
        <v>1165</v>
      </c>
      <c r="F21" s="1" t="n">
        <v>156</v>
      </c>
      <c r="G21" s="1" t="n">
        <f aca="false">F21/6</f>
        <v>26</v>
      </c>
      <c r="H21" s="1" t="n">
        <v>193</v>
      </c>
      <c r="I21" s="1" t="n">
        <v>112</v>
      </c>
      <c r="J21" s="1" t="n">
        <v>180</v>
      </c>
      <c r="K21" s="1" t="n">
        <v>177</v>
      </c>
      <c r="L21" s="1" t="n">
        <v>190</v>
      </c>
      <c r="M21" s="1" t="n">
        <v>156</v>
      </c>
      <c r="N21" s="1" t="n">
        <f aca="false">(COUNT(H21:M21)*G21)+H21+I21+J21+K21+L21+M21</f>
        <v>1164</v>
      </c>
    </row>
    <row r="22" customFormat="false" ht="15" hidden="false" customHeight="false" outlineLevel="0" collapsed="false">
      <c r="A22" s="1" t="n">
        <v>8</v>
      </c>
      <c r="B22" s="1" t="s">
        <v>44</v>
      </c>
      <c r="C22" s="1" t="s">
        <v>38</v>
      </c>
      <c r="D22" s="1" t="s">
        <v>21</v>
      </c>
      <c r="E22" s="1" t="n">
        <v>1209</v>
      </c>
      <c r="F22" s="1" t="n">
        <v>90</v>
      </c>
      <c r="G22" s="1" t="n">
        <f aca="false">F22/6</f>
        <v>15</v>
      </c>
      <c r="H22" s="1" t="n">
        <v>172</v>
      </c>
      <c r="I22" s="1" t="n">
        <v>222</v>
      </c>
      <c r="J22" s="1" t="n">
        <v>192</v>
      </c>
      <c r="K22" s="1" t="n">
        <v>189</v>
      </c>
      <c r="L22" s="1" t="n">
        <v>147</v>
      </c>
      <c r="M22" s="1" t="n">
        <v>137</v>
      </c>
      <c r="N22" s="1" t="n">
        <f aca="false">(COUNT(H22:M22)*G22)+H22+I22+J22+K22+L22+M22</f>
        <v>1149</v>
      </c>
    </row>
    <row r="23" customFormat="false" ht="15" hidden="false" customHeight="false" outlineLevel="0" collapsed="false">
      <c r="A23" s="1" t="n">
        <v>9</v>
      </c>
      <c r="B23" s="1" t="s">
        <v>45</v>
      </c>
      <c r="C23" s="1" t="s">
        <v>40</v>
      </c>
      <c r="D23" s="1" t="s">
        <v>21</v>
      </c>
      <c r="E23" s="1" t="n">
        <v>1173</v>
      </c>
      <c r="F23" s="1" t="n">
        <v>12</v>
      </c>
      <c r="G23" s="1" t="n">
        <f aca="false">F23/6</f>
        <v>2</v>
      </c>
      <c r="H23" s="1" t="n">
        <v>162</v>
      </c>
      <c r="I23" s="1" t="n">
        <v>175</v>
      </c>
      <c r="J23" s="1" t="n">
        <v>138</v>
      </c>
      <c r="K23" s="1" t="n">
        <v>202</v>
      </c>
      <c r="L23" s="1" t="n">
        <v>233</v>
      </c>
      <c r="M23" s="1" t="n">
        <v>215</v>
      </c>
      <c r="N23" s="1" t="n">
        <f aca="false">(COUNT(H23:M23)*G23)+H23+I23+J23+K23+L23+M23</f>
        <v>1137</v>
      </c>
    </row>
    <row r="24" customFormat="false" ht="15" hidden="false" customHeight="false" outlineLevel="0" collapsed="false">
      <c r="A24" s="1" t="n">
        <v>10</v>
      </c>
      <c r="B24" s="1" t="s">
        <v>46</v>
      </c>
      <c r="C24" s="1" t="s">
        <v>34</v>
      </c>
      <c r="D24" s="1" t="s">
        <v>21</v>
      </c>
      <c r="E24" s="1" t="n">
        <v>1186</v>
      </c>
      <c r="F24" s="1" t="n">
        <v>60</v>
      </c>
      <c r="G24" s="1" t="n">
        <f aca="false">F24/6</f>
        <v>10</v>
      </c>
      <c r="H24" s="1" t="n">
        <v>172</v>
      </c>
      <c r="I24" s="1" t="n">
        <v>181</v>
      </c>
      <c r="J24" s="1" t="n">
        <v>190</v>
      </c>
      <c r="K24" s="1" t="n">
        <v>171</v>
      </c>
      <c r="L24" s="1" t="n">
        <v>161</v>
      </c>
      <c r="M24" s="1" t="n">
        <v>190</v>
      </c>
      <c r="N24" s="1" t="n">
        <f aca="false">(COUNT(H24:M24)*G24)+H24+I24+J24+K24+L24+M24</f>
        <v>1125</v>
      </c>
    </row>
    <row r="25" customFormat="false" ht="15" hidden="false" customHeight="false" outlineLevel="0" collapsed="false">
      <c r="A25" s="1" t="n">
        <v>11</v>
      </c>
      <c r="B25" s="1" t="s">
        <v>47</v>
      </c>
      <c r="C25" s="1" t="s">
        <v>48</v>
      </c>
      <c r="D25" s="1" t="s">
        <v>17</v>
      </c>
      <c r="E25" s="1" t="n">
        <v>1211</v>
      </c>
      <c r="F25" s="1" t="n">
        <v>54</v>
      </c>
      <c r="G25" s="1" t="n">
        <f aca="false">F25/6</f>
        <v>9</v>
      </c>
      <c r="H25" s="1" t="n">
        <v>179</v>
      </c>
      <c r="I25" s="1" t="n">
        <v>160</v>
      </c>
      <c r="J25" s="1" t="n">
        <v>176</v>
      </c>
      <c r="K25" s="1" t="n">
        <v>185</v>
      </c>
      <c r="L25" s="1" t="n">
        <v>203</v>
      </c>
      <c r="M25" s="1" t="n">
        <v>162</v>
      </c>
      <c r="N25" s="1" t="n">
        <f aca="false">(COUNT(H25:M25)*G25)+H25+I25+J25+K25+L25+M25</f>
        <v>1119</v>
      </c>
    </row>
    <row r="26" customFormat="false" ht="15" hidden="false" customHeight="false" outlineLevel="0" collapsed="false">
      <c r="A26" s="1" t="n">
        <v>12</v>
      </c>
      <c r="B26" s="1" t="s">
        <v>49</v>
      </c>
      <c r="C26" s="1" t="s">
        <v>32</v>
      </c>
      <c r="D26" s="1" t="s">
        <v>21</v>
      </c>
      <c r="E26" s="1" t="n">
        <v>1198</v>
      </c>
      <c r="F26" s="1" t="n">
        <v>24</v>
      </c>
      <c r="G26" s="1" t="n">
        <f aca="false">F26/6</f>
        <v>4</v>
      </c>
      <c r="H26" s="1" t="n">
        <v>204</v>
      </c>
      <c r="I26" s="1" t="n">
        <v>212</v>
      </c>
      <c r="J26" s="1" t="n">
        <v>179</v>
      </c>
      <c r="K26" s="1" t="n">
        <v>145</v>
      </c>
      <c r="L26" s="1" t="n">
        <v>156</v>
      </c>
      <c r="M26" s="1" t="n">
        <v>195</v>
      </c>
      <c r="N26" s="1" t="n">
        <f aca="false">(COUNT(H26:M26)*G26)+H26+I26+J26+K26+L26+M26</f>
        <v>1115</v>
      </c>
    </row>
    <row r="27" customFormat="false" ht="15" hidden="false" customHeight="false" outlineLevel="0" collapsed="false">
      <c r="A27" s="1" t="n">
        <v>13</v>
      </c>
      <c r="B27" s="1" t="s">
        <v>50</v>
      </c>
      <c r="C27" s="1" t="s">
        <v>51</v>
      </c>
      <c r="D27" s="1" t="s">
        <v>21</v>
      </c>
      <c r="E27" s="1" t="n">
        <v>1197</v>
      </c>
      <c r="F27" s="1" t="n">
        <v>24</v>
      </c>
      <c r="G27" s="1" t="n">
        <f aca="false">F27/6</f>
        <v>4</v>
      </c>
      <c r="H27" s="1" t="n">
        <v>177</v>
      </c>
      <c r="I27" s="1" t="n">
        <v>190</v>
      </c>
      <c r="J27" s="1" t="n">
        <v>179</v>
      </c>
      <c r="K27" s="1" t="n">
        <v>163</v>
      </c>
      <c r="L27" s="1" t="n">
        <v>201</v>
      </c>
      <c r="M27" s="1" t="n">
        <v>178</v>
      </c>
      <c r="N27" s="1" t="n">
        <f aca="false">(COUNT(H27:M27)*G27)+H27+I27+J27+K27+L27+M27</f>
        <v>1112</v>
      </c>
    </row>
    <row r="28" customFormat="false" ht="15" hidden="false" customHeight="false" outlineLevel="0" collapsed="false">
      <c r="A28" s="1" t="n">
        <v>14</v>
      </c>
      <c r="B28" s="1" t="s">
        <v>52</v>
      </c>
      <c r="C28" s="1" t="s">
        <v>53</v>
      </c>
      <c r="D28" s="1" t="s">
        <v>41</v>
      </c>
      <c r="E28" s="1" t="n">
        <v>1203</v>
      </c>
      <c r="F28" s="1" t="n">
        <v>78</v>
      </c>
      <c r="G28" s="1" t="n">
        <f aca="false">F28/6</f>
        <v>13</v>
      </c>
      <c r="H28" s="1" t="n">
        <v>155</v>
      </c>
      <c r="I28" s="1" t="n">
        <v>171</v>
      </c>
      <c r="J28" s="1" t="n">
        <v>192</v>
      </c>
      <c r="K28" s="1" t="n">
        <v>224</v>
      </c>
      <c r="L28" s="1" t="n">
        <v>127</v>
      </c>
      <c r="M28" s="1" t="n">
        <v>150</v>
      </c>
      <c r="N28" s="1" t="n">
        <f aca="false">(COUNT(H28:M28)*G28)+H28+I28+J28+K28+L28+M28</f>
        <v>1097</v>
      </c>
    </row>
    <row r="29" customFormat="false" ht="15" hidden="false" customHeight="false" outlineLevel="0" collapsed="false">
      <c r="A29" s="1" t="n">
        <v>15</v>
      </c>
      <c r="B29" s="1" t="s">
        <v>54</v>
      </c>
      <c r="C29" s="1" t="s">
        <v>55</v>
      </c>
      <c r="D29" s="1" t="s">
        <v>21</v>
      </c>
      <c r="E29" s="1" t="n">
        <v>1174</v>
      </c>
      <c r="F29" s="1" t="n">
        <v>72</v>
      </c>
      <c r="G29" s="1" t="n">
        <f aca="false">F29/6</f>
        <v>12</v>
      </c>
      <c r="H29" s="1" t="n">
        <v>158</v>
      </c>
      <c r="I29" s="1" t="n">
        <v>137</v>
      </c>
      <c r="J29" s="1" t="n">
        <v>186</v>
      </c>
      <c r="K29" s="1" t="n">
        <v>198</v>
      </c>
      <c r="L29" s="1" t="n">
        <v>169</v>
      </c>
      <c r="M29" s="1" t="n">
        <v>175</v>
      </c>
      <c r="N29" s="1" t="n">
        <f aca="false">(COUNT(H29:M29)*G29)+H29+I29+J29+K29+L29+M29</f>
        <v>1095</v>
      </c>
    </row>
    <row r="30" customFormat="false" ht="15" hidden="false" customHeight="false" outlineLevel="0" collapsed="false">
      <c r="A30" s="1" t="n">
        <v>16</v>
      </c>
      <c r="B30" s="1" t="s">
        <v>56</v>
      </c>
      <c r="C30" s="1" t="s">
        <v>53</v>
      </c>
      <c r="D30" s="1" t="s">
        <v>36</v>
      </c>
      <c r="E30" s="1" t="n">
        <v>1204</v>
      </c>
      <c r="F30" s="1" t="n">
        <v>72</v>
      </c>
      <c r="G30" s="1" t="n">
        <f aca="false">F30/6</f>
        <v>12</v>
      </c>
      <c r="H30" s="1" t="n">
        <v>188</v>
      </c>
      <c r="I30" s="1" t="n">
        <v>144</v>
      </c>
      <c r="J30" s="1" t="n">
        <v>168</v>
      </c>
      <c r="K30" s="1" t="n">
        <v>134</v>
      </c>
      <c r="L30" s="1" t="n">
        <v>190</v>
      </c>
      <c r="M30" s="1" t="n">
        <v>192</v>
      </c>
      <c r="N30" s="1" t="n">
        <f aca="false">(COUNT(H30:M30)*G30)+H30+I30+J30+K30+L30+M30</f>
        <v>1088</v>
      </c>
    </row>
    <row r="31" customFormat="false" ht="15" hidden="false" customHeight="false" outlineLevel="0" collapsed="false">
      <c r="A31" s="1" t="n">
        <v>17</v>
      </c>
      <c r="B31" s="1" t="s">
        <v>57</v>
      </c>
      <c r="C31" s="1" t="s">
        <v>53</v>
      </c>
      <c r="D31" s="1" t="s">
        <v>21</v>
      </c>
      <c r="E31" s="1" t="n">
        <v>1159</v>
      </c>
      <c r="F31" s="1" t="n">
        <v>42</v>
      </c>
      <c r="G31" s="1" t="n">
        <f aca="false">F31/6</f>
        <v>7</v>
      </c>
      <c r="H31" s="1" t="n">
        <v>172</v>
      </c>
      <c r="I31" s="1" t="n">
        <v>196</v>
      </c>
      <c r="J31" s="1" t="n">
        <v>178</v>
      </c>
      <c r="K31" s="1" t="n">
        <v>161</v>
      </c>
      <c r="L31" s="1" t="n">
        <v>123</v>
      </c>
      <c r="M31" s="1" t="n">
        <v>208</v>
      </c>
      <c r="N31" s="1" t="n">
        <f aca="false">(COUNT(H31:M31)*G31)+H31+I31+J31+K31+L31+M31</f>
        <v>1080</v>
      </c>
    </row>
    <row r="32" customFormat="false" ht="15" hidden="false" customHeight="false" outlineLevel="0" collapsed="false">
      <c r="A32" s="1" t="n">
        <v>18</v>
      </c>
      <c r="B32" s="1" t="s">
        <v>58</v>
      </c>
      <c r="C32" s="1" t="s">
        <v>55</v>
      </c>
      <c r="D32" s="1" t="s">
        <v>21</v>
      </c>
      <c r="E32" s="1" t="n">
        <v>1164</v>
      </c>
      <c r="F32" s="1" t="n">
        <v>102</v>
      </c>
      <c r="G32" s="1" t="n">
        <f aca="false">F32/6</f>
        <v>17</v>
      </c>
      <c r="H32" s="1" t="n">
        <v>163</v>
      </c>
      <c r="I32" s="1" t="n">
        <v>117</v>
      </c>
      <c r="J32" s="1" t="n">
        <v>201</v>
      </c>
      <c r="K32" s="1" t="n">
        <v>168</v>
      </c>
      <c r="L32" s="1" t="n">
        <v>156</v>
      </c>
      <c r="M32" s="1" t="n">
        <v>163</v>
      </c>
      <c r="N32" s="1" t="n">
        <f aca="false">(COUNT(H32:M32)*G32)+H32+I32+J32+K32+L32+M32</f>
        <v>1070</v>
      </c>
    </row>
    <row r="33" customFormat="false" ht="15" hidden="false" customHeight="false" outlineLevel="0" collapsed="false">
      <c r="A33" s="1" t="n">
        <v>19</v>
      </c>
      <c r="B33" s="1" t="s">
        <v>59</v>
      </c>
      <c r="C33" s="1" t="s">
        <v>53</v>
      </c>
      <c r="D33" s="1" t="s">
        <v>21</v>
      </c>
      <c r="E33" s="1" t="n">
        <v>1187</v>
      </c>
      <c r="F33" s="1" t="n">
        <v>12</v>
      </c>
      <c r="G33" s="1" t="n">
        <f aca="false">F33/6</f>
        <v>2</v>
      </c>
      <c r="H33" s="1" t="n">
        <v>166</v>
      </c>
      <c r="I33" s="1" t="n">
        <v>167</v>
      </c>
      <c r="J33" s="1" t="n">
        <v>207</v>
      </c>
      <c r="K33" s="1" t="n">
        <v>158</v>
      </c>
      <c r="L33" s="1" t="n">
        <v>177</v>
      </c>
      <c r="M33" s="1" t="n">
        <v>175</v>
      </c>
      <c r="N33" s="1" t="n">
        <f aca="false">(COUNT(H33:M33)*G33)+H33+I33+J33+K33+L33+M33</f>
        <v>1062</v>
      </c>
    </row>
    <row r="34" customFormat="false" ht="15" hidden="false" customHeight="false" outlineLevel="0" collapsed="false">
      <c r="A34" s="1" t="n">
        <v>20</v>
      </c>
      <c r="B34" s="1" t="s">
        <v>60</v>
      </c>
      <c r="C34" s="1" t="s">
        <v>34</v>
      </c>
      <c r="D34" s="1" t="s">
        <v>21</v>
      </c>
      <c r="E34" s="1" t="n">
        <v>1221</v>
      </c>
      <c r="F34" s="1" t="n">
        <v>60</v>
      </c>
      <c r="G34" s="1" t="n">
        <f aca="false">F34/6</f>
        <v>10</v>
      </c>
      <c r="H34" s="1" t="n">
        <v>143</v>
      </c>
      <c r="I34" s="1" t="n">
        <v>184</v>
      </c>
      <c r="J34" s="1" t="n">
        <v>167</v>
      </c>
      <c r="K34" s="1" t="n">
        <v>134</v>
      </c>
      <c r="L34" s="1" t="n">
        <v>202</v>
      </c>
      <c r="M34" s="1" t="n">
        <v>169</v>
      </c>
      <c r="N34" s="1" t="n">
        <f aca="false">(COUNT(H34:M34)*G34)+H34+I34+J34+K34+L34+M34</f>
        <v>1059</v>
      </c>
    </row>
    <row r="35" customFormat="false" ht="15" hidden="false" customHeight="false" outlineLevel="0" collapsed="false">
      <c r="A35" s="1" t="n">
        <v>21</v>
      </c>
      <c r="B35" s="1" t="s">
        <v>61</v>
      </c>
      <c r="C35" s="1" t="s">
        <v>51</v>
      </c>
      <c r="D35" s="1" t="s">
        <v>21</v>
      </c>
      <c r="E35" s="1" t="n">
        <v>1176</v>
      </c>
      <c r="F35" s="1" t="n">
        <v>120</v>
      </c>
      <c r="G35" s="1" t="n">
        <f aca="false">F35/6</f>
        <v>20</v>
      </c>
      <c r="H35" s="1" t="n">
        <v>159</v>
      </c>
      <c r="I35" s="1" t="n">
        <v>168</v>
      </c>
      <c r="J35" s="1" t="n">
        <v>147</v>
      </c>
      <c r="K35" s="1" t="n">
        <v>135</v>
      </c>
      <c r="L35" s="1" t="n">
        <v>152</v>
      </c>
      <c r="M35" s="1" t="n">
        <v>173</v>
      </c>
      <c r="N35" s="1" t="n">
        <f aca="false">(COUNT(H35:M35)*G35)+H35+I35+J35+K35+L35+M35</f>
        <v>1054</v>
      </c>
    </row>
    <row r="36" customFormat="false" ht="15" hidden="false" customHeight="false" outlineLevel="0" collapsed="false">
      <c r="A36" s="1" t="n">
        <v>22</v>
      </c>
      <c r="B36" s="1" t="s">
        <v>62</v>
      </c>
      <c r="C36" s="1" t="s">
        <v>34</v>
      </c>
      <c r="D36" s="1" t="s">
        <v>17</v>
      </c>
      <c r="E36" s="1" t="n">
        <v>1179</v>
      </c>
      <c r="F36" s="1" t="n">
        <v>132</v>
      </c>
      <c r="G36" s="1" t="n">
        <f aca="false">F36/6</f>
        <v>22</v>
      </c>
      <c r="H36" s="1" t="n">
        <v>115</v>
      </c>
      <c r="I36" s="1" t="n">
        <v>134</v>
      </c>
      <c r="J36" s="1" t="n">
        <v>159</v>
      </c>
      <c r="K36" s="1" t="n">
        <v>149</v>
      </c>
      <c r="L36" s="1" t="n">
        <v>176</v>
      </c>
      <c r="M36" s="1" t="n">
        <v>158</v>
      </c>
      <c r="N36" s="1" t="n">
        <f aca="false">(COUNT(H36:M36)*G36)+H36+I36+J36+K36+L36+M36</f>
        <v>1023</v>
      </c>
    </row>
    <row r="37" customFormat="false" ht="15" hidden="false" customHeight="false" outlineLevel="0" collapsed="false">
      <c r="A37" s="1" t="n">
        <v>23</v>
      </c>
      <c r="B37" s="1" t="s">
        <v>63</v>
      </c>
      <c r="C37" s="1" t="s">
        <v>64</v>
      </c>
      <c r="D37" s="1" t="s">
        <v>21</v>
      </c>
      <c r="E37" s="1" t="n">
        <v>1182</v>
      </c>
      <c r="F37" s="1" t="n">
        <v>24</v>
      </c>
      <c r="G37" s="1" t="n">
        <f aca="false">F37/6</f>
        <v>4</v>
      </c>
      <c r="H37" s="1" t="n">
        <v>159</v>
      </c>
      <c r="I37" s="1" t="n">
        <v>163</v>
      </c>
      <c r="J37" s="1" t="n">
        <v>142</v>
      </c>
      <c r="K37" s="1" t="n">
        <v>201</v>
      </c>
      <c r="L37" s="1" t="n">
        <v>139</v>
      </c>
      <c r="M37" s="1" t="n">
        <v>180</v>
      </c>
      <c r="N37" s="1" t="n">
        <f aca="false">(COUNT(H37:M37)*G37)+H37+I37+J37+K37+L37+M37</f>
        <v>1008</v>
      </c>
    </row>
    <row r="38" customFormat="false" ht="15" hidden="false" customHeight="false" outlineLevel="0" collapsed="false">
      <c r="A38" s="1" t="n">
        <v>24</v>
      </c>
      <c r="B38" s="1" t="s">
        <v>65</v>
      </c>
      <c r="C38" s="1" t="s">
        <v>34</v>
      </c>
      <c r="D38" s="1" t="s">
        <v>21</v>
      </c>
      <c r="E38" s="1" t="n">
        <v>1173</v>
      </c>
      <c r="F38" s="1" t="n">
        <v>120</v>
      </c>
      <c r="G38" s="1" t="n">
        <f aca="false">F38/6</f>
        <v>2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f aca="false">(COUNT(H38:M38)*G38)+H38+I38+J38+K38+L38+M38</f>
        <v>120</v>
      </c>
    </row>
  </sheetData>
  <printOptions headings="false" gridLines="false" gridLinesSet="true" horizontalCentered="false" verticalCentered="false"/>
  <pageMargins left="0.747916666666667" right="0.747916666666667" top="0.22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7:59:50Z</dcterms:created>
  <dc:creator>Juuso Kallio</dc:creator>
  <dc:description/>
  <dc:language>en-US</dc:language>
  <cp:lastModifiedBy>Juuso Kallio</cp:lastModifiedBy>
  <cp:lastPrinted>2010-10-18T07:00:47Z</cp:lastPrinted>
  <dcterms:modified xsi:type="dcterms:W3CDTF">2010-10-18T07:01:55Z</dcterms:modified>
  <cp:revision>0</cp:revision>
  <dc:subject/>
  <dc:title/>
</cp:coreProperties>
</file>