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100% Open finaali 6.2.2011</t>
  </si>
  <si>
    <t xml:space="preserve">syötä puhtaat sarjat</t>
  </si>
  <si>
    <t xml:space="preserve">Nimi</t>
  </si>
  <si>
    <t xml:space="preserve">Seura</t>
  </si>
  <si>
    <t xml:space="preserve">L</t>
  </si>
  <si>
    <t xml:space="preserve">tas/s</t>
  </si>
  <si>
    <t xml:space="preserve">1.sarja</t>
  </si>
  <si>
    <t xml:space="preserve">2.sarja</t>
  </si>
  <si>
    <t xml:space="preserve">3.sarja</t>
  </si>
  <si>
    <t xml:space="preserve">4.sarja</t>
  </si>
  <si>
    <t xml:space="preserve">5.sarja</t>
  </si>
  <si>
    <t xml:space="preserve">6.sarja</t>
  </si>
  <si>
    <t xml:space="preserve">Yhteensä</t>
  </si>
  <si>
    <t xml:space="preserve">Elias Vuorela</t>
  </si>
  <si>
    <t xml:space="preserve">TuWe</t>
  </si>
  <si>
    <t xml:space="preserve">D</t>
  </si>
  <si>
    <t xml:space="preserve">Ville Grönroos</t>
  </si>
  <si>
    <t xml:space="preserve">Henri Prusi</t>
  </si>
  <si>
    <t xml:space="preserve">PeKeTeam</t>
  </si>
  <si>
    <t xml:space="preserve">Katja Urpinen</t>
  </si>
  <si>
    <t xml:space="preserve">TuUL</t>
  </si>
  <si>
    <t xml:space="preserve">Jessica Perämäki</t>
  </si>
  <si>
    <t xml:space="preserve">Karri Oksman</t>
  </si>
  <si>
    <t xml:space="preserve">TPS</t>
  </si>
  <si>
    <t xml:space="preserve">B</t>
  </si>
  <si>
    <t xml:space="preserve">Joonas Sairanen</t>
  </si>
  <si>
    <t xml:space="preserve">Alfa B C</t>
  </si>
  <si>
    <t xml:space="preserve">Teea Mäkelä</t>
  </si>
  <si>
    <t xml:space="preserve">SF</t>
  </si>
  <si>
    <t xml:space="preserve">Jorma Rantanen</t>
  </si>
  <si>
    <t xml:space="preserve">Riku Kurppa</t>
  </si>
  <si>
    <t xml:space="preserve">Hard Strike</t>
  </si>
  <si>
    <t xml:space="preserve">Ossi Kokko</t>
  </si>
  <si>
    <t xml:space="preserve">Marja Hongisto</t>
  </si>
  <si>
    <t xml:space="preserve">C</t>
  </si>
  <si>
    <t xml:space="preserve">Jari Oksman</t>
  </si>
  <si>
    <t xml:space="preserve">ÅIFK</t>
  </si>
  <si>
    <t xml:space="preserve">Eetu Leppäniemi</t>
  </si>
  <si>
    <t xml:space="preserve">El Pantera</t>
  </si>
  <si>
    <t xml:space="preserve">Aleksi Rantala</t>
  </si>
  <si>
    <t xml:space="preserve">Jere Oksanen</t>
  </si>
  <si>
    <t xml:space="preserve">SC</t>
  </si>
  <si>
    <t xml:space="preserve">M</t>
  </si>
  <si>
    <t xml:space="preserve">Niklas Ollila</t>
  </si>
  <si>
    <t xml:space="preserve">Leevi Korpinen</t>
  </si>
  <si>
    <t xml:space="preserve">Joakim Hurri</t>
  </si>
  <si>
    <t xml:space="preserve">Markku Koivula</t>
  </si>
  <si>
    <t xml:space="preserve">Valpas</t>
  </si>
  <si>
    <t xml:space="preserve">Krista Paloposki</t>
  </si>
  <si>
    <t xml:space="preserve">Andreas Ramsay</t>
  </si>
  <si>
    <t xml:space="preserve">SomKe</t>
  </si>
  <si>
    <t xml:space="preserve">Markku Uusitupa</t>
  </si>
  <si>
    <t xml:space="preserve">Keilax</t>
  </si>
  <si>
    <t xml:space="preserve">Jani Lappalainen</t>
  </si>
  <si>
    <t xml:space="preserve">GB</t>
  </si>
  <si>
    <t xml:space="preserve">Joanna Järvinen</t>
  </si>
  <si>
    <t xml:space="preserve">Jonna Saarinen</t>
  </si>
  <si>
    <t xml:space="preserve">Arttu Pietarinen</t>
  </si>
  <si>
    <t xml:space="preserve">Markus Majanen</t>
  </si>
  <si>
    <t xml:space="preserve">Johanna Aaltonen</t>
  </si>
  <si>
    <t xml:space="preserve">Pins Boys</t>
  </si>
  <si>
    <t xml:space="preserve">Mirva Tuomikoski</t>
  </si>
  <si>
    <t xml:space="preserve">Maarit Suominen</t>
  </si>
  <si>
    <t xml:space="preserve">Wankat</t>
  </si>
  <si>
    <t xml:space="preserve">Johanna Vähä-Mäkilä</t>
  </si>
  <si>
    <t xml:space="preserve">Pudotuspeli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56"/>
    <col collapsed="false" customWidth="true" hidden="false" outlineLevel="0" max="3" min="3" style="1" width="16.28"/>
    <col collapsed="false" customWidth="true" hidden="false" outlineLevel="0" max="4" min="4" style="1" width="3.7"/>
    <col collapsed="false" customWidth="true" hidden="false" outlineLevel="0" max="5" min="5" style="1" width="7.85"/>
    <col collapsed="false" customWidth="true" hidden="true" outlineLevel="0" max="6" min="6" style="1" width="11.13"/>
    <col collapsed="false" customWidth="true" hidden="true" outlineLevel="0" max="11" min="7" style="1" width="10.41"/>
    <col collapsed="false" customWidth="true" hidden="false" outlineLevel="0" max="12" min="12" style="1" width="14.14"/>
  </cols>
  <sheetData>
    <row r="1" customFormat="false" ht="20.25" hidden="false" customHeight="false" outlineLevel="0" collapsed="false">
      <c r="A1" s="1" t="s">
        <v>0</v>
      </c>
      <c r="F1" s="1" t="s">
        <v>1</v>
      </c>
    </row>
    <row r="2" customFormat="false" ht="20.2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20.25" hidden="false" customHeight="false" outlineLevel="0" collapsed="false">
      <c r="A3" s="1" t="n">
        <v>1</v>
      </c>
      <c r="B3" s="1" t="s">
        <v>13</v>
      </c>
      <c r="C3" s="1" t="s">
        <v>14</v>
      </c>
      <c r="D3" s="1" t="s">
        <v>15</v>
      </c>
      <c r="E3" s="1" t="n">
        <v>87</v>
      </c>
      <c r="F3" s="1" t="n">
        <v>157</v>
      </c>
      <c r="G3" s="1" t="n">
        <v>151</v>
      </c>
      <c r="H3" s="1" t="n">
        <v>175</v>
      </c>
      <c r="I3" s="1" t="n">
        <v>166</v>
      </c>
      <c r="J3" s="1" t="n">
        <v>116</v>
      </c>
      <c r="K3" s="1" t="n">
        <v>157</v>
      </c>
      <c r="L3" s="1" t="n">
        <f aca="false">COUNT(F3:K3)*E3+SUM(F3:K3)</f>
        <v>1444</v>
      </c>
    </row>
    <row r="4" customFormat="false" ht="20.25" hidden="false" customHeight="false" outlineLevel="0" collapsed="false">
      <c r="A4" s="1" t="n">
        <v>2</v>
      </c>
      <c r="B4" s="1" t="s">
        <v>16</v>
      </c>
      <c r="C4" s="1" t="s">
        <v>14</v>
      </c>
      <c r="D4" s="1" t="s">
        <v>15</v>
      </c>
      <c r="E4" s="1" t="n">
        <v>74</v>
      </c>
      <c r="F4" s="1" t="n">
        <v>160</v>
      </c>
      <c r="G4" s="1" t="n">
        <v>119</v>
      </c>
      <c r="H4" s="1" t="n">
        <v>147</v>
      </c>
      <c r="I4" s="1" t="n">
        <v>144</v>
      </c>
      <c r="J4" s="1" t="n">
        <v>186</v>
      </c>
      <c r="K4" s="1" t="n">
        <v>180</v>
      </c>
      <c r="L4" s="1" t="n">
        <f aca="false">COUNT(F4:K4)*E4+SUM(F4:K4)</f>
        <v>1380</v>
      </c>
    </row>
    <row r="5" customFormat="false" ht="20.25" hidden="false" customHeight="false" outlineLevel="0" collapsed="false">
      <c r="A5" s="1" t="n">
        <v>3</v>
      </c>
      <c r="B5" s="1" t="s">
        <v>17</v>
      </c>
      <c r="C5" s="1" t="s">
        <v>18</v>
      </c>
      <c r="D5" s="1" t="s">
        <v>15</v>
      </c>
      <c r="E5" s="1" t="n">
        <v>46</v>
      </c>
      <c r="F5" s="1" t="n">
        <v>191</v>
      </c>
      <c r="G5" s="1" t="n">
        <v>148</v>
      </c>
      <c r="H5" s="1" t="n">
        <v>212</v>
      </c>
      <c r="I5" s="1" t="n">
        <v>198</v>
      </c>
      <c r="J5" s="1" t="n">
        <v>186</v>
      </c>
      <c r="K5" s="1" t="n">
        <v>151</v>
      </c>
      <c r="L5" s="1" t="n">
        <f aca="false">COUNT(F5:K5)*E5+SUM(F5:K5)</f>
        <v>1362</v>
      </c>
    </row>
    <row r="6" customFormat="false" ht="20.25" hidden="false" customHeight="false" outlineLevel="0" collapsed="false">
      <c r="A6" s="1" t="n">
        <v>4</v>
      </c>
      <c r="B6" s="1" t="s">
        <v>19</v>
      </c>
      <c r="C6" s="1" t="s">
        <v>20</v>
      </c>
      <c r="D6" s="1" t="s">
        <v>15</v>
      </c>
      <c r="E6" s="1" t="n">
        <v>68</v>
      </c>
      <c r="F6" s="1" t="n">
        <v>133</v>
      </c>
      <c r="G6" s="1" t="n">
        <v>176</v>
      </c>
      <c r="H6" s="1" t="n">
        <v>157</v>
      </c>
      <c r="I6" s="1" t="n">
        <v>135</v>
      </c>
      <c r="J6" s="1" t="n">
        <v>155</v>
      </c>
      <c r="K6" s="1" t="n">
        <v>168</v>
      </c>
      <c r="L6" s="1" t="n">
        <f aca="false">COUNT(F6:K6)*E6+SUM(F6:K6)</f>
        <v>1332</v>
      </c>
    </row>
    <row r="7" customFormat="false" ht="20.25" hidden="false" customHeight="false" outlineLevel="0" collapsed="false">
      <c r="A7" s="1" t="n">
        <v>5</v>
      </c>
      <c r="B7" s="1" t="s">
        <v>21</v>
      </c>
      <c r="C7" s="1" t="s">
        <v>14</v>
      </c>
      <c r="D7" s="1" t="s">
        <v>15</v>
      </c>
      <c r="E7" s="1" t="n">
        <v>79</v>
      </c>
      <c r="F7" s="1" t="n">
        <v>141</v>
      </c>
      <c r="G7" s="1" t="n">
        <v>139</v>
      </c>
      <c r="H7" s="1" t="n">
        <v>123</v>
      </c>
      <c r="I7" s="1" t="n">
        <v>151</v>
      </c>
      <c r="J7" s="1" t="n">
        <v>181</v>
      </c>
      <c r="K7" s="1" t="n">
        <v>121</v>
      </c>
      <c r="L7" s="1" t="n">
        <f aca="false">COUNT(F7:K7)*E7+SUM(F7:K7)</f>
        <v>1330</v>
      </c>
    </row>
    <row r="8" customFormat="false" ht="20.25" hidden="false" customHeight="false" outlineLevel="0" collapsed="false">
      <c r="A8" s="1" t="n">
        <v>6</v>
      </c>
      <c r="B8" s="1" t="s">
        <v>22</v>
      </c>
      <c r="C8" s="1" t="s">
        <v>23</v>
      </c>
      <c r="D8" s="1" t="s">
        <v>24</v>
      </c>
      <c r="E8" s="1" t="n">
        <v>11</v>
      </c>
      <c r="F8" s="1" t="n">
        <v>210</v>
      </c>
      <c r="G8" s="1" t="n">
        <v>158</v>
      </c>
      <c r="H8" s="1" t="n">
        <v>177</v>
      </c>
      <c r="I8" s="1" t="n">
        <v>257</v>
      </c>
      <c r="J8" s="1" t="n">
        <v>227</v>
      </c>
      <c r="K8" s="1" t="n">
        <v>219</v>
      </c>
      <c r="L8" s="1" t="n">
        <f aca="false">COUNT(F8:K8)*E8+SUM(F8:K8)</f>
        <v>1314</v>
      </c>
    </row>
    <row r="9" customFormat="false" ht="20.25" hidden="false" customHeight="false" outlineLevel="0" collapsed="false">
      <c r="A9" s="1" t="n">
        <v>7</v>
      </c>
      <c r="B9" s="1" t="s">
        <v>25</v>
      </c>
      <c r="C9" s="1" t="s">
        <v>26</v>
      </c>
      <c r="D9" s="1" t="s">
        <v>15</v>
      </c>
      <c r="E9" s="1" t="n">
        <v>66</v>
      </c>
      <c r="F9" s="1" t="n">
        <v>145</v>
      </c>
      <c r="G9" s="1" t="n">
        <v>143</v>
      </c>
      <c r="H9" s="1" t="n">
        <v>156</v>
      </c>
      <c r="I9" s="1" t="n">
        <v>143</v>
      </c>
      <c r="J9" s="1" t="n">
        <v>128</v>
      </c>
      <c r="K9" s="1" t="n">
        <v>191</v>
      </c>
      <c r="L9" s="1" t="n">
        <f aca="false">COUNT(F9:K9)*E9+SUM(F9:K9)</f>
        <v>1302</v>
      </c>
    </row>
    <row r="10" customFormat="false" ht="20.25" hidden="false" customHeight="false" outlineLevel="0" collapsed="false">
      <c r="A10" s="1" t="n">
        <v>8</v>
      </c>
      <c r="B10" s="1" t="s">
        <v>27</v>
      </c>
      <c r="C10" s="1" t="s">
        <v>28</v>
      </c>
      <c r="D10" s="1" t="s">
        <v>15</v>
      </c>
      <c r="E10" s="1" t="n">
        <v>69</v>
      </c>
      <c r="F10" s="1" t="n">
        <v>198</v>
      </c>
      <c r="G10" s="1" t="n">
        <v>124</v>
      </c>
      <c r="H10" s="1" t="n">
        <v>164</v>
      </c>
      <c r="I10" s="1" t="n">
        <v>146</v>
      </c>
      <c r="J10" s="1" t="n">
        <v>92</v>
      </c>
      <c r="K10" s="1" t="n">
        <v>161</v>
      </c>
      <c r="L10" s="1" t="n">
        <f aca="false">COUNT(F10:K10)*E10+SUM(F10:K10)</f>
        <v>1299</v>
      </c>
    </row>
    <row r="11" customFormat="false" ht="20.25" hidden="false" customHeight="false" outlineLevel="0" collapsed="false">
      <c r="A11" s="1" t="n">
        <v>9</v>
      </c>
      <c r="B11" s="1" t="s">
        <v>29</v>
      </c>
      <c r="C11" s="1" t="s">
        <v>14</v>
      </c>
      <c r="D11" s="1" t="s">
        <v>24</v>
      </c>
      <c r="E11" s="1" t="n">
        <v>19</v>
      </c>
      <c r="F11" s="1" t="n">
        <v>212</v>
      </c>
      <c r="G11" s="1" t="n">
        <v>192</v>
      </c>
      <c r="H11" s="1" t="n">
        <v>203</v>
      </c>
      <c r="I11" s="1" t="n">
        <v>183</v>
      </c>
      <c r="J11" s="1" t="n">
        <v>215</v>
      </c>
      <c r="K11" s="1" t="n">
        <v>179</v>
      </c>
      <c r="L11" s="1" t="n">
        <f aca="false">COUNT(F11:K11)*E11+SUM(F11:K11)</f>
        <v>1298</v>
      </c>
    </row>
    <row r="12" customFormat="false" ht="20.25" hidden="false" customHeight="false" outlineLevel="0" collapsed="false">
      <c r="A12" s="1" t="n">
        <v>10</v>
      </c>
      <c r="B12" s="1" t="s">
        <v>30</v>
      </c>
      <c r="C12" s="1" t="s">
        <v>31</v>
      </c>
      <c r="D12" s="1" t="s">
        <v>15</v>
      </c>
      <c r="E12" s="1" t="n">
        <v>77</v>
      </c>
      <c r="F12" s="1" t="n">
        <v>136</v>
      </c>
      <c r="G12" s="1" t="n">
        <v>124</v>
      </c>
      <c r="H12" s="1" t="n">
        <v>120</v>
      </c>
      <c r="I12" s="1" t="n">
        <v>155</v>
      </c>
      <c r="J12" s="1" t="n">
        <v>150</v>
      </c>
      <c r="K12" s="1" t="n">
        <v>148</v>
      </c>
      <c r="L12" s="1" t="n">
        <f aca="false">COUNT(F12:K12)*E12+SUM(F12:K12)</f>
        <v>1295</v>
      </c>
    </row>
    <row r="13" customFormat="false" ht="20.25" hidden="false" customHeight="false" outlineLevel="0" collapsed="false">
      <c r="A13" s="1" t="n">
        <v>11</v>
      </c>
      <c r="B13" s="1" t="s">
        <v>32</v>
      </c>
      <c r="C13" s="1" t="s">
        <v>28</v>
      </c>
      <c r="D13" s="1" t="s">
        <v>15</v>
      </c>
      <c r="E13" s="1" t="n">
        <v>73</v>
      </c>
      <c r="F13" s="1" t="n">
        <v>129</v>
      </c>
      <c r="G13" s="1" t="n">
        <v>132</v>
      </c>
      <c r="H13" s="1" t="n">
        <v>183</v>
      </c>
      <c r="I13" s="1" t="n">
        <v>124</v>
      </c>
      <c r="J13" s="1" t="n">
        <v>137</v>
      </c>
      <c r="K13" s="1" t="n">
        <v>150</v>
      </c>
      <c r="L13" s="1" t="n">
        <f aca="false">COUNT(F13:K13)*E13+SUM(F13:K13)</f>
        <v>1293</v>
      </c>
    </row>
    <row r="14" customFormat="false" ht="20.25" hidden="false" customHeight="false" outlineLevel="0" collapsed="false">
      <c r="A14" s="1" t="n">
        <v>12</v>
      </c>
      <c r="B14" s="1" t="s">
        <v>33</v>
      </c>
      <c r="C14" s="1" t="s">
        <v>14</v>
      </c>
      <c r="D14" s="1" t="s">
        <v>34</v>
      </c>
      <c r="E14" s="1" t="n">
        <v>30</v>
      </c>
      <c r="F14" s="1" t="n">
        <v>151</v>
      </c>
      <c r="G14" s="1" t="n">
        <v>202</v>
      </c>
      <c r="H14" s="1" t="n">
        <v>213</v>
      </c>
      <c r="I14" s="1" t="n">
        <v>172</v>
      </c>
      <c r="J14" s="1" t="n">
        <v>189</v>
      </c>
      <c r="K14" s="1" t="n">
        <v>184</v>
      </c>
      <c r="L14" s="1" t="n">
        <f aca="false">COUNT(F14:K14)*E14+SUM(F14:K14)</f>
        <v>1291</v>
      </c>
    </row>
    <row r="15" customFormat="false" ht="20.25" hidden="false" customHeight="false" outlineLevel="0" collapsed="false">
      <c r="A15" s="1" t="n">
        <v>13</v>
      </c>
      <c r="B15" s="2" t="s">
        <v>35</v>
      </c>
      <c r="C15" s="2" t="s">
        <v>36</v>
      </c>
      <c r="D15" s="2" t="s">
        <v>15</v>
      </c>
      <c r="E15" s="2" t="n">
        <v>53</v>
      </c>
      <c r="F15" s="1" t="n">
        <v>166</v>
      </c>
      <c r="G15" s="1" t="n">
        <v>124</v>
      </c>
      <c r="H15" s="1" t="n">
        <v>157</v>
      </c>
      <c r="I15" s="1" t="n">
        <v>179</v>
      </c>
      <c r="J15" s="1" t="n">
        <v>186</v>
      </c>
      <c r="K15" s="1" t="n">
        <v>160</v>
      </c>
      <c r="L15" s="1" t="n">
        <f aca="false">COUNT(F15:K15)*E15+SUM(F15:K15)</f>
        <v>1290</v>
      </c>
    </row>
    <row r="16" customFormat="false" ht="20.25" hidden="false" customHeight="false" outlineLevel="0" collapsed="false">
      <c r="A16" s="1" t="n">
        <v>14</v>
      </c>
      <c r="B16" s="1" t="s">
        <v>37</v>
      </c>
      <c r="C16" s="1" t="s">
        <v>38</v>
      </c>
      <c r="D16" s="1" t="s">
        <v>15</v>
      </c>
      <c r="E16" s="1" t="n">
        <v>43</v>
      </c>
      <c r="F16" s="1" t="n">
        <v>184</v>
      </c>
      <c r="G16" s="1" t="n">
        <v>167</v>
      </c>
      <c r="H16" s="1" t="n">
        <v>142</v>
      </c>
      <c r="I16" s="1" t="n">
        <v>190</v>
      </c>
      <c r="J16" s="1" t="n">
        <v>195</v>
      </c>
      <c r="K16" s="1" t="n">
        <v>152</v>
      </c>
      <c r="L16" s="1" t="n">
        <f aca="false">COUNT(F16:K16)*E16+SUM(F16:K16)</f>
        <v>1288</v>
      </c>
    </row>
    <row r="17" customFormat="false" ht="20.25" hidden="false" customHeight="false" outlineLevel="0" collapsed="false">
      <c r="A17" s="1" t="n">
        <v>15</v>
      </c>
      <c r="B17" s="1" t="s">
        <v>39</v>
      </c>
      <c r="C17" s="1" t="s">
        <v>14</v>
      </c>
      <c r="D17" s="1" t="s">
        <v>34</v>
      </c>
      <c r="E17" s="1" t="n">
        <v>26</v>
      </c>
      <c r="F17" s="1" t="n">
        <v>202</v>
      </c>
      <c r="G17" s="1" t="n">
        <v>145</v>
      </c>
      <c r="H17" s="1" t="n">
        <v>212</v>
      </c>
      <c r="I17" s="1" t="n">
        <v>184</v>
      </c>
      <c r="J17" s="1" t="n">
        <v>185</v>
      </c>
      <c r="K17" s="1" t="n">
        <v>202</v>
      </c>
      <c r="L17" s="1" t="n">
        <f aca="false">COUNT(F17:K17)*E17+SUM(F17:K17)</f>
        <v>1286</v>
      </c>
    </row>
    <row r="18" customFormat="false" ht="20.25" hidden="false" customHeight="false" outlineLevel="0" collapsed="false">
      <c r="A18" s="1" t="n">
        <v>16</v>
      </c>
      <c r="B18" s="1" t="s">
        <v>40</v>
      </c>
      <c r="C18" s="1" t="s">
        <v>41</v>
      </c>
      <c r="D18" s="1" t="s">
        <v>42</v>
      </c>
      <c r="E18" s="1" t="n">
        <v>0</v>
      </c>
      <c r="F18" s="1" t="n">
        <v>192</v>
      </c>
      <c r="G18" s="1" t="n">
        <v>254</v>
      </c>
      <c r="H18" s="1" t="n">
        <v>226</v>
      </c>
      <c r="I18" s="1" t="n">
        <v>185</v>
      </c>
      <c r="J18" s="1" t="n">
        <v>222</v>
      </c>
      <c r="K18" s="1" t="n">
        <v>202</v>
      </c>
      <c r="L18" s="1" t="n">
        <f aca="false">COUNT(F18:K18)*E18+SUM(F18:K18)</f>
        <v>1281</v>
      </c>
    </row>
    <row r="19" customFormat="false" ht="20.25" hidden="false" customHeight="false" outlineLevel="0" collapsed="false">
      <c r="A19" s="1" t="n">
        <v>17</v>
      </c>
      <c r="B19" s="1" t="s">
        <v>43</v>
      </c>
      <c r="C19" s="1" t="s">
        <v>14</v>
      </c>
      <c r="D19" s="1" t="s">
        <v>15</v>
      </c>
      <c r="E19" s="1" t="n">
        <v>92</v>
      </c>
      <c r="F19" s="1" t="n">
        <v>97</v>
      </c>
      <c r="G19" s="1" t="n">
        <v>117</v>
      </c>
      <c r="H19" s="1" t="n">
        <v>130</v>
      </c>
      <c r="I19" s="1" t="n">
        <v>103</v>
      </c>
      <c r="J19" s="1" t="n">
        <v>142</v>
      </c>
      <c r="K19" s="1" t="n">
        <v>135</v>
      </c>
      <c r="L19" s="1" t="n">
        <f aca="false">COUNT(F19:K19)*E19+SUM(F19:K19)</f>
        <v>1276</v>
      </c>
    </row>
    <row r="20" customFormat="false" ht="20.25" hidden="false" customHeight="false" outlineLevel="0" collapsed="false">
      <c r="A20" s="1" t="n">
        <v>18</v>
      </c>
      <c r="B20" s="1" t="s">
        <v>44</v>
      </c>
      <c r="C20" s="1" t="s">
        <v>14</v>
      </c>
      <c r="D20" s="1" t="s">
        <v>15</v>
      </c>
      <c r="E20" s="1" t="n">
        <v>100</v>
      </c>
      <c r="F20" s="1" t="n">
        <v>128</v>
      </c>
      <c r="G20" s="1" t="n">
        <v>90</v>
      </c>
      <c r="H20" s="1" t="n">
        <v>132</v>
      </c>
      <c r="I20" s="1" t="n">
        <v>123</v>
      </c>
      <c r="J20" s="1" t="n">
        <v>99</v>
      </c>
      <c r="K20" s="1" t="n">
        <v>88</v>
      </c>
      <c r="L20" s="1" t="n">
        <f aca="false">COUNT(F20:K20)*E20+SUM(F20:K20)</f>
        <v>1260</v>
      </c>
    </row>
    <row r="21" customFormat="false" ht="20.25" hidden="false" customHeight="false" outlineLevel="0" collapsed="false">
      <c r="A21" s="1" t="n">
        <v>19</v>
      </c>
      <c r="B21" s="1" t="s">
        <v>45</v>
      </c>
      <c r="C21" s="1" t="s">
        <v>20</v>
      </c>
      <c r="D21" s="1" t="s">
        <v>24</v>
      </c>
      <c r="E21" s="1" t="n">
        <v>13</v>
      </c>
      <c r="F21" s="1" t="n">
        <v>144</v>
      </c>
      <c r="G21" s="1" t="n">
        <v>202</v>
      </c>
      <c r="H21" s="1" t="n">
        <v>205</v>
      </c>
      <c r="I21" s="1" t="n">
        <v>222</v>
      </c>
      <c r="J21" s="1" t="n">
        <v>174</v>
      </c>
      <c r="K21" s="1" t="n">
        <v>232</v>
      </c>
      <c r="L21" s="1" t="n">
        <f aca="false">COUNT(F21:K21)*E21+SUM(F21:K21)</f>
        <v>1257</v>
      </c>
    </row>
    <row r="22" customFormat="false" ht="20.25" hidden="false" customHeight="false" outlineLevel="0" collapsed="false">
      <c r="A22" s="1" t="n">
        <v>20</v>
      </c>
      <c r="B22" s="1" t="s">
        <v>46</v>
      </c>
      <c r="C22" s="1" t="s">
        <v>47</v>
      </c>
      <c r="D22" s="1" t="s">
        <v>24</v>
      </c>
      <c r="E22" s="1" t="n">
        <v>18</v>
      </c>
      <c r="F22" s="1" t="n">
        <v>172</v>
      </c>
      <c r="G22" s="1" t="n">
        <v>197</v>
      </c>
      <c r="H22" s="1" t="n">
        <v>199</v>
      </c>
      <c r="I22" s="1" t="n">
        <v>225</v>
      </c>
      <c r="J22" s="1" t="n">
        <v>180</v>
      </c>
      <c r="K22" s="1" t="n">
        <v>174</v>
      </c>
      <c r="L22" s="1" t="n">
        <f aca="false">COUNT(F22:K22)*E22+SUM(F22:K22)</f>
        <v>1255</v>
      </c>
    </row>
    <row r="23" customFormat="false" ht="20.25" hidden="false" customHeight="false" outlineLevel="0" collapsed="false">
      <c r="A23" s="1" t="n">
        <v>21</v>
      </c>
      <c r="B23" s="1" t="s">
        <v>48</v>
      </c>
      <c r="C23" s="1" t="s">
        <v>20</v>
      </c>
      <c r="D23" s="1" t="s">
        <v>24</v>
      </c>
      <c r="E23" s="1" t="n">
        <v>24</v>
      </c>
      <c r="F23" s="1" t="n">
        <v>174</v>
      </c>
      <c r="G23" s="1" t="n">
        <v>163</v>
      </c>
      <c r="H23" s="1" t="n">
        <v>167</v>
      </c>
      <c r="I23" s="1" t="n">
        <v>222</v>
      </c>
      <c r="J23" s="1" t="n">
        <v>188</v>
      </c>
      <c r="K23" s="1" t="n">
        <v>179</v>
      </c>
      <c r="L23" s="1" t="n">
        <f aca="false">COUNT(F23:K23)*E23+SUM(F23:K23)</f>
        <v>1237</v>
      </c>
    </row>
    <row r="24" customFormat="false" ht="20.25" hidden="false" customHeight="false" outlineLevel="0" collapsed="false">
      <c r="A24" s="1" t="n">
        <v>22</v>
      </c>
      <c r="B24" s="1" t="s">
        <v>49</v>
      </c>
      <c r="C24" s="1" t="s">
        <v>50</v>
      </c>
      <c r="D24" s="1" t="s">
        <v>15</v>
      </c>
      <c r="E24" s="1" t="n">
        <v>67</v>
      </c>
      <c r="F24" s="1" t="n">
        <v>157</v>
      </c>
      <c r="G24" s="1" t="n">
        <v>103</v>
      </c>
      <c r="H24" s="1" t="n">
        <v>150</v>
      </c>
      <c r="I24" s="1" t="n">
        <v>133</v>
      </c>
      <c r="J24" s="1" t="n">
        <v>158</v>
      </c>
      <c r="K24" s="1" t="n">
        <v>127</v>
      </c>
      <c r="L24" s="1" t="n">
        <f aca="false">COUNT(F24:K24)*E24+SUM(F24:K24)</f>
        <v>1230</v>
      </c>
    </row>
    <row r="25" customFormat="false" ht="20.25" hidden="false" customHeight="false" outlineLevel="0" collapsed="false">
      <c r="A25" s="1" t="n">
        <v>23</v>
      </c>
      <c r="B25" s="1" t="s">
        <v>51</v>
      </c>
      <c r="C25" s="1" t="s">
        <v>52</v>
      </c>
      <c r="D25" s="1" t="s">
        <v>34</v>
      </c>
      <c r="E25" s="1" t="n">
        <v>31</v>
      </c>
      <c r="F25" s="1" t="n">
        <v>155</v>
      </c>
      <c r="G25" s="1" t="n">
        <v>122</v>
      </c>
      <c r="H25" s="1" t="n">
        <v>210</v>
      </c>
      <c r="I25" s="1" t="n">
        <v>178</v>
      </c>
      <c r="J25" s="1" t="n">
        <v>164</v>
      </c>
      <c r="K25" s="1" t="n">
        <v>207</v>
      </c>
      <c r="L25" s="1" t="n">
        <f aca="false">COUNT(F25:K25)*E25+SUM(F25:K25)</f>
        <v>1222</v>
      </c>
    </row>
    <row r="26" customFormat="false" ht="20.25" hidden="false" customHeight="false" outlineLevel="0" collapsed="false">
      <c r="A26" s="1" t="n">
        <v>24</v>
      </c>
      <c r="B26" s="1" t="s">
        <v>53</v>
      </c>
      <c r="C26" s="1" t="s">
        <v>54</v>
      </c>
      <c r="D26" s="1" t="s">
        <v>15</v>
      </c>
      <c r="E26" s="1" t="n">
        <v>54</v>
      </c>
      <c r="F26" s="1" t="n">
        <v>117</v>
      </c>
      <c r="G26" s="1" t="n">
        <v>133</v>
      </c>
      <c r="H26" s="1" t="n">
        <v>170</v>
      </c>
      <c r="I26" s="1" t="n">
        <v>114</v>
      </c>
      <c r="J26" s="1" t="n">
        <v>154</v>
      </c>
      <c r="K26" s="1" t="n">
        <v>139</v>
      </c>
      <c r="L26" s="1" t="n">
        <f aca="false">COUNT(F26:K26)*E26+SUM(F26:K26)</f>
        <v>1151</v>
      </c>
    </row>
    <row r="27" customFormat="false" ht="20.25" hidden="false" customHeight="false" outlineLevel="0" collapsed="false">
      <c r="A27" s="1" t="n">
        <v>25</v>
      </c>
      <c r="B27" s="1" t="s">
        <v>55</v>
      </c>
      <c r="C27" s="1" t="s">
        <v>31</v>
      </c>
      <c r="D27" s="1" t="s">
        <v>15</v>
      </c>
      <c r="E27" s="1" t="n">
        <v>76</v>
      </c>
      <c r="F27" s="1" t="n">
        <v>115</v>
      </c>
      <c r="G27" s="1" t="n">
        <v>114</v>
      </c>
      <c r="H27" s="1" t="n">
        <v>114</v>
      </c>
      <c r="I27" s="1" t="n">
        <v>104</v>
      </c>
      <c r="J27" s="1" t="n">
        <v>122</v>
      </c>
      <c r="K27" s="1" t="n">
        <v>125</v>
      </c>
      <c r="L27" s="1" t="n">
        <f aca="false">COUNT(F27:K27)*E27+SUM(F27:K27)</f>
        <v>1150</v>
      </c>
    </row>
    <row r="28" customFormat="false" ht="20.25" hidden="false" customHeight="false" outlineLevel="0" collapsed="false">
      <c r="A28" s="1" t="n">
        <v>26</v>
      </c>
      <c r="B28" s="1" t="s">
        <v>56</v>
      </c>
      <c r="C28" s="1" t="s">
        <v>14</v>
      </c>
      <c r="D28" s="1" t="s">
        <v>15</v>
      </c>
      <c r="E28" s="1" t="n">
        <v>62</v>
      </c>
      <c r="F28" s="1" t="n">
        <v>138</v>
      </c>
      <c r="G28" s="1" t="n">
        <v>146</v>
      </c>
      <c r="H28" s="1" t="n">
        <v>117</v>
      </c>
      <c r="I28" s="1" t="n">
        <v>105</v>
      </c>
      <c r="J28" s="1" t="n">
        <v>150</v>
      </c>
      <c r="K28" s="1" t="n">
        <v>120</v>
      </c>
      <c r="L28" s="1" t="n">
        <f aca="false">COUNT(F28:K28)*E28+SUM(F28:K28)</f>
        <v>1148</v>
      </c>
    </row>
    <row r="29" customFormat="false" ht="20.25" hidden="false" customHeight="false" outlineLevel="0" collapsed="false">
      <c r="A29" s="1" t="n">
        <v>27</v>
      </c>
      <c r="B29" s="1" t="s">
        <v>57</v>
      </c>
      <c r="C29" s="1" t="s">
        <v>23</v>
      </c>
      <c r="D29" s="1" t="s">
        <v>15</v>
      </c>
      <c r="E29" s="1" t="n">
        <v>36</v>
      </c>
      <c r="F29" s="1" t="n">
        <v>135</v>
      </c>
      <c r="G29" s="1" t="n">
        <v>122</v>
      </c>
      <c r="H29" s="1" t="n">
        <v>176</v>
      </c>
      <c r="I29" s="1" t="n">
        <v>175</v>
      </c>
      <c r="J29" s="1" t="n">
        <v>176</v>
      </c>
      <c r="K29" s="1" t="n">
        <v>141</v>
      </c>
      <c r="L29" s="1" t="n">
        <f aca="false">COUNT(F29:K29)*E29+SUM(F29:K29)</f>
        <v>1141</v>
      </c>
    </row>
    <row r="30" customFormat="false" ht="20.25" hidden="false" customHeight="false" outlineLevel="0" collapsed="false">
      <c r="A30" s="1" t="n">
        <v>28</v>
      </c>
      <c r="B30" s="1" t="s">
        <v>58</v>
      </c>
      <c r="C30" s="1" t="s">
        <v>20</v>
      </c>
      <c r="D30" s="1" t="s">
        <v>34</v>
      </c>
      <c r="E30" s="1" t="n">
        <v>31</v>
      </c>
      <c r="L30" s="1" t="n">
        <f aca="false">COUNT(F30:K30)*E30+SUM(F30:K30)</f>
        <v>0</v>
      </c>
    </row>
    <row r="31" customFormat="false" ht="20.25" hidden="false" customHeight="false" outlineLevel="0" collapsed="false">
      <c r="A31" s="1" t="n">
        <v>29</v>
      </c>
      <c r="B31" s="1" t="s">
        <v>59</v>
      </c>
      <c r="C31" s="1" t="s">
        <v>60</v>
      </c>
      <c r="D31" s="1" t="s">
        <v>15</v>
      </c>
      <c r="E31" s="1" t="n">
        <v>68</v>
      </c>
      <c r="L31" s="1" t="n">
        <f aca="false">COUNT(F31:K31)*E31+SUM(F31:K31)</f>
        <v>0</v>
      </c>
    </row>
    <row r="32" customFormat="false" ht="20.25" hidden="false" customHeight="false" outlineLevel="0" collapsed="false">
      <c r="A32" s="1" t="n">
        <v>30</v>
      </c>
      <c r="B32" s="1" t="s">
        <v>61</v>
      </c>
      <c r="C32" s="1" t="s">
        <v>20</v>
      </c>
      <c r="D32" s="1" t="s">
        <v>15</v>
      </c>
      <c r="E32" s="1" t="n">
        <v>62</v>
      </c>
      <c r="L32" s="1" t="n">
        <f aca="false">COUNT(F32:K32)*E32+SUM(F32:K32)</f>
        <v>0</v>
      </c>
    </row>
    <row r="33" customFormat="false" ht="20.25" hidden="false" customHeight="false" outlineLevel="0" collapsed="false">
      <c r="A33" s="1" t="n">
        <v>31</v>
      </c>
      <c r="B33" s="1" t="s">
        <v>62</v>
      </c>
      <c r="C33" s="1" t="s">
        <v>63</v>
      </c>
      <c r="D33" s="1" t="s">
        <v>34</v>
      </c>
      <c r="E33" s="1" t="n">
        <v>31</v>
      </c>
      <c r="L33" s="1" t="n">
        <f aca="false">COUNT(F33:K33)*E33+SUM(F33:K33)</f>
        <v>0</v>
      </c>
    </row>
    <row r="34" customFormat="false" ht="20.25" hidden="false" customHeight="false" outlineLevel="0" collapsed="false">
      <c r="A34" s="1" t="n">
        <v>32</v>
      </c>
      <c r="B34" s="1" t="s">
        <v>64</v>
      </c>
      <c r="C34" s="1" t="s">
        <v>20</v>
      </c>
      <c r="D34" s="1" t="s">
        <v>24</v>
      </c>
      <c r="E34" s="1" t="n">
        <v>20</v>
      </c>
      <c r="L34" s="1" t="n">
        <f aca="false">COUNT(F34:K34)*E34+SUM(F34:K34)</f>
        <v>0</v>
      </c>
    </row>
    <row r="35" customFormat="false" ht="20.25" hidden="false" customHeight="false" outlineLevel="0" collapsed="false">
      <c r="A35" s="2"/>
      <c r="B35" s="2"/>
      <c r="C35" s="2"/>
      <c r="D35" s="2"/>
      <c r="E35" s="2"/>
    </row>
    <row r="36" customFormat="false" ht="20.25" hidden="false" customHeight="false" outlineLevel="0" collapsed="false">
      <c r="A36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5:19:05Z</dcterms:created>
  <dc:creator>keilahalli</dc:creator>
  <dc:description/>
  <dc:language>en-US</dc:language>
  <cp:lastModifiedBy>Juuso Kallio</cp:lastModifiedBy>
  <cp:lastPrinted>2011-02-06T07:16:06Z</cp:lastPrinted>
  <dcterms:modified xsi:type="dcterms:W3CDTF">2011-02-06T18:58:39Z</dcterms:modified>
  <cp:revision>0</cp:revision>
  <dc:subject/>
  <dc:title/>
</cp:coreProperties>
</file>